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บำบัดน้ำเสีย 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0.0"/>
    <numFmt numFmtId="169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0" name="Text Box 17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1" name="Text Box 18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2" name="Text Box 19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3" name="Text Box 20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4" name="Text Box 21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5" name="Text Box 22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0" activeCellId="0" sqref="J30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06552</v>
      </c>
      <c r="C5" s="12" t="n">
        <v>56833</v>
      </c>
      <c r="D5" s="12" t="n">
        <v>49719</v>
      </c>
    </row>
    <row r="6" s="16" customFormat="true" ht="13.9" hidden="false" customHeight="true" outlineLevel="0" collapsed="false">
      <c r="A6" s="14" t="s">
        <v>7</v>
      </c>
      <c r="B6" s="15" t="n">
        <v>27332</v>
      </c>
      <c r="C6" s="15" t="n">
        <v>17625</v>
      </c>
      <c r="D6" s="15" t="n">
        <v>9707</v>
      </c>
    </row>
    <row r="7" s="16" customFormat="true" ht="13.9" hidden="false" customHeight="true" outlineLevel="0" collapsed="false">
      <c r="A7" s="14" t="s">
        <v>8</v>
      </c>
      <c r="B7" s="15" t="s">
        <v>9</v>
      </c>
      <c r="C7" s="15" t="s">
        <v>9</v>
      </c>
      <c r="D7" s="17" t="s">
        <v>9</v>
      </c>
    </row>
    <row r="8" s="16" customFormat="true" ht="13.9" hidden="false" customHeight="true" outlineLevel="0" collapsed="false">
      <c r="A8" s="14" t="s">
        <v>10</v>
      </c>
      <c r="B8" s="15" t="n">
        <v>19007</v>
      </c>
      <c r="C8" s="15" t="n">
        <v>8885</v>
      </c>
      <c r="D8" s="15" t="n">
        <v>10122</v>
      </c>
    </row>
    <row r="9" s="16" customFormat="true" ht="13.9" hidden="false" customHeight="true" outlineLevel="0" collapsed="false">
      <c r="A9" s="14" t="s">
        <v>11</v>
      </c>
      <c r="B9" s="15" t="n">
        <v>284</v>
      </c>
      <c r="C9" s="15" t="n">
        <v>284</v>
      </c>
      <c r="D9" s="15" t="s">
        <v>9</v>
      </c>
    </row>
    <row r="10" s="16" customFormat="true" ht="13.9" hidden="false" customHeight="true" outlineLevel="0" collapsed="false">
      <c r="A10" s="18" t="s">
        <v>12</v>
      </c>
      <c r="B10" s="15" t="n">
        <v>325</v>
      </c>
      <c r="C10" s="15" t="n">
        <v>199</v>
      </c>
      <c r="D10" s="15" t="n">
        <v>126</v>
      </c>
    </row>
    <row r="11" s="16" customFormat="true" ht="13.9" hidden="false" customHeight="true" outlineLevel="0" collapsed="false">
      <c r="A11" s="14" t="s">
        <v>13</v>
      </c>
      <c r="B11" s="15" t="n">
        <v>6636</v>
      </c>
      <c r="C11" s="15" t="n">
        <v>5535</v>
      </c>
      <c r="D11" s="15" t="n">
        <v>1101</v>
      </c>
    </row>
    <row r="12" s="16" customFormat="true" ht="13.9" hidden="false" customHeight="true" outlineLevel="0" collapsed="false">
      <c r="A12" s="14" t="s">
        <v>14</v>
      </c>
      <c r="B12" s="15" t="n">
        <v>18199</v>
      </c>
      <c r="C12" s="15" t="n">
        <v>7914</v>
      </c>
      <c r="D12" s="15" t="n">
        <v>10285</v>
      </c>
    </row>
    <row r="13" s="16" customFormat="true" ht="13.9" hidden="false" customHeight="true" outlineLevel="0" collapsed="false">
      <c r="A13" s="19" t="s">
        <v>15</v>
      </c>
      <c r="B13" s="15" t="n">
        <v>2681</v>
      </c>
      <c r="C13" s="15" t="n">
        <v>2291</v>
      </c>
      <c r="D13" s="15" t="n">
        <v>390</v>
      </c>
    </row>
    <row r="14" s="19" customFormat="true" ht="13.9" hidden="false" customHeight="true" outlineLevel="0" collapsed="false">
      <c r="A14" s="20" t="s">
        <v>16</v>
      </c>
      <c r="B14" s="15" t="n">
        <v>8711</v>
      </c>
      <c r="C14" s="15" t="n">
        <v>2737</v>
      </c>
      <c r="D14" s="15" t="n">
        <v>5974</v>
      </c>
    </row>
    <row r="15" s="16" customFormat="true" ht="13.9" hidden="false" customHeight="true" outlineLevel="0" collapsed="false">
      <c r="A15" s="18" t="s">
        <v>17</v>
      </c>
      <c r="B15" s="15" t="n">
        <v>109</v>
      </c>
      <c r="C15" s="15" t="n">
        <v>73</v>
      </c>
      <c r="D15" s="15" t="n">
        <v>36</v>
      </c>
    </row>
    <row r="16" s="16" customFormat="true" ht="13.9" hidden="false" customHeight="true" outlineLevel="0" collapsed="false">
      <c r="A16" s="18" t="s">
        <v>18</v>
      </c>
      <c r="B16" s="15" t="n">
        <v>1024</v>
      </c>
      <c r="C16" s="15" t="n">
        <v>51</v>
      </c>
      <c r="D16" s="15" t="n">
        <v>973</v>
      </c>
    </row>
    <row r="17" s="16" customFormat="true" ht="13.9" hidden="false" customHeight="true" outlineLevel="0" collapsed="false">
      <c r="A17" s="19" t="s">
        <v>19</v>
      </c>
      <c r="B17" s="15" t="s">
        <v>9</v>
      </c>
      <c r="C17" s="15" t="s">
        <v>9</v>
      </c>
      <c r="D17" s="15" t="s">
        <v>9</v>
      </c>
    </row>
    <row r="18" s="16" customFormat="true" ht="13.9" hidden="false" customHeight="true" outlineLevel="0" collapsed="false">
      <c r="A18" s="18" t="s">
        <v>20</v>
      </c>
      <c r="B18" s="15" t="n">
        <v>182</v>
      </c>
      <c r="C18" s="15" t="s">
        <v>9</v>
      </c>
      <c r="D18" s="15" t="n">
        <v>182</v>
      </c>
    </row>
    <row r="19" s="16" customFormat="true" ht="13.9" hidden="false" customHeight="true" outlineLevel="0" collapsed="false">
      <c r="A19" s="18" t="s">
        <v>21</v>
      </c>
      <c r="B19" s="15" t="n">
        <v>421</v>
      </c>
      <c r="C19" s="15" t="n">
        <v>421</v>
      </c>
      <c r="D19" s="15" t="s">
        <v>9</v>
      </c>
    </row>
    <row r="20" s="16" customFormat="true" ht="13.9" hidden="false" customHeight="true" outlineLevel="0" collapsed="false">
      <c r="A20" s="21" t="s">
        <v>22</v>
      </c>
      <c r="B20" s="15" t="n">
        <v>7780</v>
      </c>
      <c r="C20" s="15" t="n">
        <v>4999</v>
      </c>
      <c r="D20" s="15" t="n">
        <v>2781</v>
      </c>
    </row>
    <row r="21" s="16" customFormat="true" ht="13.9" hidden="false" customHeight="true" outlineLevel="0" collapsed="false">
      <c r="A21" s="21" t="s">
        <v>23</v>
      </c>
      <c r="B21" s="15" t="n">
        <v>4882</v>
      </c>
      <c r="C21" s="15" t="n">
        <v>2087</v>
      </c>
      <c r="D21" s="15" t="n">
        <v>2795</v>
      </c>
    </row>
    <row r="22" s="16" customFormat="true" ht="13.9" hidden="false" customHeight="true" outlineLevel="0" collapsed="false">
      <c r="A22" s="21" t="s">
        <v>24</v>
      </c>
      <c r="B22" s="15" t="n">
        <v>2604</v>
      </c>
      <c r="C22" s="15" t="n">
        <v>362</v>
      </c>
      <c r="D22" s="15" t="n">
        <v>2242</v>
      </c>
    </row>
    <row r="23" s="16" customFormat="true" ht="13.9" hidden="false" customHeight="true" outlineLevel="0" collapsed="false">
      <c r="A23" s="18" t="s">
        <v>25</v>
      </c>
      <c r="B23" s="15" t="n">
        <v>646</v>
      </c>
      <c r="C23" s="15" t="n">
        <v>524</v>
      </c>
      <c r="D23" s="15" t="n">
        <v>122</v>
      </c>
    </row>
    <row r="24" s="16" customFormat="true" ht="13.9" hidden="false" customHeight="true" outlineLevel="0" collapsed="false">
      <c r="A24" s="21" t="s">
        <v>26</v>
      </c>
      <c r="B24" s="15" t="n">
        <v>5119</v>
      </c>
      <c r="C24" s="15" t="n">
        <v>2658</v>
      </c>
      <c r="D24" s="15" t="n">
        <v>2461</v>
      </c>
    </row>
    <row r="25" s="16" customFormat="true" ht="13.9" hidden="false" customHeight="true" outlineLevel="0" collapsed="false">
      <c r="A25" s="21" t="s">
        <v>27</v>
      </c>
      <c r="B25" s="15" t="n">
        <v>610</v>
      </c>
      <c r="C25" s="15" t="n">
        <v>188</v>
      </c>
      <c r="D25" s="15" t="n">
        <v>422</v>
      </c>
    </row>
    <row r="26" s="16" customFormat="true" ht="12" hidden="false" customHeight="true" outlineLevel="0" collapsed="false">
      <c r="A26" s="21" t="s">
        <v>28</v>
      </c>
      <c r="B26" s="17" t="s">
        <v>9</v>
      </c>
      <c r="C26" s="17" t="s">
        <v>9</v>
      </c>
      <c r="D26" s="17" t="s">
        <v>9</v>
      </c>
    </row>
    <row r="27" s="16" customFormat="true" ht="12" hidden="false" customHeight="true" outlineLevel="0" collapsed="false">
      <c r="A27" s="19" t="s">
        <v>29</v>
      </c>
      <c r="B27" s="17" t="s">
        <v>9</v>
      </c>
      <c r="C27" s="17" t="s">
        <v>9</v>
      </c>
      <c r="D27" s="17" t="s">
        <v>9</v>
      </c>
    </row>
    <row r="28" customFormat="false" ht="10.15" hidden="false" customHeight="true" outlineLevel="0" collapsed="false">
      <c r="A28" s="22"/>
      <c r="B28" s="23" t="s">
        <v>30</v>
      </c>
      <c r="C28" s="23"/>
      <c r="D28" s="23"/>
    </row>
    <row r="29" s="13" customFormat="true" ht="9.95" hidden="false" customHeight="true" outlineLevel="0" collapsed="false">
      <c r="A29" s="11" t="s">
        <v>6</v>
      </c>
      <c r="B29" s="24" t="n">
        <v>100</v>
      </c>
      <c r="C29" s="24" t="n">
        <v>100</v>
      </c>
      <c r="D29" s="24" t="n">
        <f aca="false">D32+D34+D36+D35+D37+D38+D39+D40+D42+D44+D45+D46+D47+D48+D49+D30</f>
        <v>100</v>
      </c>
    </row>
    <row r="30" s="16" customFormat="true" ht="13.9" hidden="false" customHeight="true" outlineLevel="0" collapsed="false">
      <c r="A30" s="14" t="s">
        <v>7</v>
      </c>
      <c r="B30" s="25" t="n">
        <v>25.6</v>
      </c>
      <c r="C30" s="25" t="n">
        <f aca="false">SUM(C6*100/C5)</f>
        <v>31.0119120933261</v>
      </c>
      <c r="D30" s="25" t="n">
        <f aca="false">SUM(D6*100/D5)</f>
        <v>19.523723325087</v>
      </c>
    </row>
    <row r="31" s="16" customFormat="true" ht="12.95" hidden="false" customHeight="true" outlineLevel="0" collapsed="false">
      <c r="A31" s="14" t="s">
        <v>8</v>
      </c>
      <c r="B31" s="25" t="s">
        <v>9</v>
      </c>
      <c r="C31" s="25" t="s">
        <v>9</v>
      </c>
      <c r="D31" s="25" t="s">
        <v>9</v>
      </c>
    </row>
    <row r="32" s="16" customFormat="true" ht="13.9" hidden="false" customHeight="true" outlineLevel="0" collapsed="false">
      <c r="A32" s="14" t="s">
        <v>10</v>
      </c>
      <c r="B32" s="25" t="n">
        <f aca="false">SUM(B8*100/B5)</f>
        <v>17.838238606502</v>
      </c>
      <c r="C32" s="25" t="n">
        <f aca="false">SUM(C8*100/C5)</f>
        <v>15.6335227772597</v>
      </c>
      <c r="D32" s="25" t="n">
        <f aca="false">D8*100/D5</f>
        <v>20.3584142883002</v>
      </c>
    </row>
    <row r="33" s="16" customFormat="true" ht="13.9" hidden="false" customHeight="true" outlineLevel="0" collapsed="false">
      <c r="A33" s="14" t="s">
        <v>11</v>
      </c>
      <c r="B33" s="25" t="n">
        <f aca="false">SUM(B9*100/B5)</f>
        <v>0.266536526766274</v>
      </c>
      <c r="C33" s="25" t="n">
        <f aca="false">SUM(C9*100/C5)</f>
        <v>0.499709675716573</v>
      </c>
      <c r="D33" s="25" t="s">
        <v>9</v>
      </c>
    </row>
    <row r="34" s="16" customFormat="true" ht="13.9" hidden="false" customHeight="true" outlineLevel="0" collapsed="false">
      <c r="A34" s="18" t="s">
        <v>31</v>
      </c>
      <c r="B34" s="25" t="n">
        <f aca="false">B10*100/B5</f>
        <v>0.305015391545912</v>
      </c>
      <c r="C34" s="25" t="n">
        <f aca="false">SUM(C10*100/C5)</f>
        <v>0.350148681223937</v>
      </c>
      <c r="D34" s="25" t="n">
        <f aca="false">SUM(D10*100/D5)</f>
        <v>0.2534242442527</v>
      </c>
    </row>
    <row r="35" customFormat="false" ht="13.9" hidden="false" customHeight="true" outlineLevel="0" collapsed="false">
      <c r="A35" s="14" t="s">
        <v>13</v>
      </c>
      <c r="B35" s="25" t="n">
        <f aca="false">SUM(B11*100/B5)</f>
        <v>6.22794504091899</v>
      </c>
      <c r="C35" s="25" t="n">
        <v>9.8</v>
      </c>
      <c r="D35" s="25" t="n">
        <f aca="false">D11*100/D5</f>
        <v>2.2144451819224</v>
      </c>
    </row>
    <row r="36" customFormat="false" ht="13.9" hidden="false" customHeight="true" outlineLevel="0" collapsed="false">
      <c r="A36" s="14" t="s">
        <v>14</v>
      </c>
      <c r="B36" s="25" t="n">
        <f aca="false">SUM(B12*100/B5)</f>
        <v>17.079923417674</v>
      </c>
      <c r="C36" s="25" t="n">
        <f aca="false">SUM(C12*100/C5)</f>
        <v>13.9250083578203</v>
      </c>
      <c r="D36" s="25" t="n">
        <f aca="false">SUM(D12*100/D5)</f>
        <v>20.6862567630081</v>
      </c>
    </row>
    <row r="37" s="26" customFormat="true" ht="13.9" hidden="false" customHeight="true" outlineLevel="0" collapsed="false">
      <c r="A37" s="19" t="s">
        <v>15</v>
      </c>
      <c r="B37" s="25" t="n">
        <f aca="false">SUM(B13*100/B5)</f>
        <v>2.51614235302951</v>
      </c>
      <c r="C37" s="25" t="n">
        <f aca="false">C13*100/C5</f>
        <v>4.03110868685447</v>
      </c>
      <c r="D37" s="25" t="n">
        <f aca="false">SUM(D13*100/D5)</f>
        <v>0.784408375067882</v>
      </c>
    </row>
    <row r="38" customFormat="false" ht="18" hidden="false" customHeight="true" outlineLevel="0" collapsed="false">
      <c r="A38" s="20" t="s">
        <v>16</v>
      </c>
      <c r="B38" s="25" t="n">
        <f aca="false">SUM(B14*100/B5)</f>
        <v>8.1753510023275</v>
      </c>
      <c r="C38" s="25" t="n">
        <f aca="false">SUM(C14*100/C5)</f>
        <v>4.81586402266289</v>
      </c>
      <c r="D38" s="25" t="n">
        <f aca="false">SUM(D14*100/D5)</f>
        <v>12.0155272632193</v>
      </c>
    </row>
    <row r="39" customFormat="false" ht="18" hidden="false" customHeight="true" outlineLevel="0" collapsed="false">
      <c r="A39" s="27" t="s">
        <v>17</v>
      </c>
      <c r="B39" s="25" t="n">
        <f aca="false">SUM(B15*100/B5)</f>
        <v>0.102297469780014</v>
      </c>
      <c r="C39" s="25" t="n">
        <f aca="false">SUM(C15*100/C5)</f>
        <v>0.128446501152499</v>
      </c>
      <c r="D39" s="25" t="n">
        <f aca="false">SUM(D15*100/D5)</f>
        <v>0.0724069269293429</v>
      </c>
    </row>
    <row r="40" customFormat="false" ht="18" hidden="false" customHeight="true" outlineLevel="0" collapsed="false">
      <c r="A40" s="27" t="s">
        <v>18</v>
      </c>
      <c r="B40" s="25" t="n">
        <f aca="false">B16*100/B5</f>
        <v>0.961033110593888</v>
      </c>
      <c r="C40" s="25" t="n">
        <f aca="false">SUM(C16*100/C5)</f>
        <v>0.0897365966955818</v>
      </c>
      <c r="D40" s="25" t="n">
        <f aca="false">SUM(D16*100/D5)</f>
        <v>1.95699833061807</v>
      </c>
    </row>
    <row r="41" customFormat="false" ht="15" hidden="false" customHeight="true" outlineLevel="0" collapsed="false">
      <c r="A41" s="19" t="s">
        <v>32</v>
      </c>
      <c r="B41" s="25" t="s">
        <v>9</v>
      </c>
      <c r="C41" s="25" t="s">
        <v>9</v>
      </c>
      <c r="D41" s="25" t="s">
        <v>9</v>
      </c>
    </row>
    <row r="42" customFormat="false" ht="18" hidden="false" customHeight="true" outlineLevel="0" collapsed="false">
      <c r="A42" s="27" t="s">
        <v>20</v>
      </c>
      <c r="B42" s="25" t="n">
        <f aca="false">SUM(B18*100/B5)</f>
        <v>0.170808619265711</v>
      </c>
      <c r="C42" s="25" t="s">
        <v>9</v>
      </c>
      <c r="D42" s="25" t="n">
        <f aca="false">SUM(D18*100/D5)</f>
        <v>0.366057241698345</v>
      </c>
    </row>
    <row r="43" customFormat="false" ht="18" hidden="false" customHeight="true" outlineLevel="0" collapsed="false">
      <c r="A43" s="27" t="s">
        <v>21</v>
      </c>
      <c r="B43" s="25" t="n">
        <f aca="false">SUM(B19*100/B5)</f>
        <v>0.395112245664089</v>
      </c>
      <c r="C43" s="25" t="n">
        <v>0.8</v>
      </c>
      <c r="D43" s="25" t="s">
        <v>9</v>
      </c>
    </row>
    <row r="44" customFormat="false" ht="15" hidden="false" customHeight="true" outlineLevel="0" collapsed="false">
      <c r="A44" s="21" t="s">
        <v>22</v>
      </c>
      <c r="B44" s="25" t="n">
        <f aca="false">SUM(B20*100/B5)</f>
        <v>7.3015992191606</v>
      </c>
      <c r="C44" s="25" t="n">
        <f aca="false">SUM(C20*100/C5)</f>
        <v>8.79594601727869</v>
      </c>
      <c r="D44" s="25" t="n">
        <f aca="false">D20*100/D5</f>
        <v>5.59343510529174</v>
      </c>
    </row>
    <row r="45" customFormat="false" ht="14.1" hidden="false" customHeight="true" outlineLevel="0" collapsed="false">
      <c r="A45" s="21" t="s">
        <v>23</v>
      </c>
      <c r="B45" s="25" t="n">
        <f aca="false">SUM(B21*100/B5)</f>
        <v>4.58180043546813</v>
      </c>
      <c r="C45" s="25" t="n">
        <f aca="false">SUM(C21*100/C5)</f>
        <v>3.67216230007214</v>
      </c>
      <c r="D45" s="25" t="n">
        <f aca="false">SUM(D21*100/D5)</f>
        <v>5.62159335465315</v>
      </c>
    </row>
    <row r="46" customFormat="false" ht="15" hidden="false" customHeight="true" outlineLevel="0" collapsed="false">
      <c r="A46" s="21" t="s">
        <v>24</v>
      </c>
      <c r="B46" s="25" t="n">
        <f aca="false">SUM(B22*100/B5)</f>
        <v>2.44387716795555</v>
      </c>
      <c r="C46" s="25" t="n">
        <f aca="false">SUM(C22*100/C5)</f>
        <v>0.636953882427463</v>
      </c>
      <c r="D46" s="25" t="n">
        <f aca="false">SUM(D22*100/D5)</f>
        <v>4.50934250487741</v>
      </c>
    </row>
    <row r="47" customFormat="false" ht="18" hidden="false" customHeight="true" outlineLevel="0" collapsed="false">
      <c r="A47" s="27" t="s">
        <v>25</v>
      </c>
      <c r="B47" s="25" t="n">
        <f aca="false">SUM(B23*100/B5)</f>
        <v>0.606276747503566</v>
      </c>
      <c r="C47" s="25" t="n">
        <f aca="false">SUM(C23*100/C5)</f>
        <v>0.921999542519311</v>
      </c>
      <c r="D47" s="25" t="n">
        <f aca="false">SUM(D23*100/D5)</f>
        <v>0.24537903014944</v>
      </c>
    </row>
    <row r="48" s="28" customFormat="true" ht="13.9" hidden="false" customHeight="true" outlineLevel="0" collapsed="false">
      <c r="A48" s="21" t="s">
        <v>26</v>
      </c>
      <c r="B48" s="25" t="n">
        <f aca="false">SUM(B24*100/B5)</f>
        <v>4.80422704407238</v>
      </c>
      <c r="C48" s="25" t="n">
        <f aca="false">C24*100/C5</f>
        <v>4.67686027484032</v>
      </c>
      <c r="D48" s="25" t="n">
        <f aca="false">SUM(D24*100/D5)</f>
        <v>4.94981797703091</v>
      </c>
    </row>
    <row r="49" s="28" customFormat="true" ht="13.9" hidden="false" customHeight="true" outlineLevel="0" collapsed="false">
      <c r="A49" s="21" t="s">
        <v>27</v>
      </c>
      <c r="B49" s="25" t="n">
        <f aca="false">SUM(B25*100/B5)</f>
        <v>0.57249042720925</v>
      </c>
      <c r="C49" s="25" t="n">
        <f aca="false">SUM(C25*100/C5)</f>
        <v>0.330793728995478</v>
      </c>
      <c r="D49" s="25" t="n">
        <f aca="false">SUM(D25*100/D5)</f>
        <v>0.848770087893964</v>
      </c>
      <c r="E49" s="29"/>
    </row>
    <row r="50" customFormat="false" ht="13.9" hidden="false" customHeight="true" outlineLevel="0" collapsed="false">
      <c r="A50" s="21" t="s">
        <v>28</v>
      </c>
      <c r="B50" s="30" t="s">
        <v>9</v>
      </c>
      <c r="C50" s="30" t="s">
        <v>9</v>
      </c>
      <c r="D50" s="30" t="s">
        <v>9</v>
      </c>
      <c r="E50" s="9"/>
    </row>
    <row r="51" customFormat="false" ht="12.9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E51" s="9"/>
    </row>
    <row r="52" customFormat="false" ht="14.25" hidden="false" customHeight="true" outlineLevel="0" collapsed="false">
      <c r="A52" s="33" t="s">
        <v>33</v>
      </c>
      <c r="B52" s="34"/>
      <c r="C52" s="9"/>
      <c r="D52" s="9"/>
      <c r="E52" s="9"/>
    </row>
    <row r="53" customFormat="false" ht="14.25" hidden="false" customHeight="true" outlineLevel="0" collapsed="false">
      <c r="A53" s="13"/>
      <c r="B53" s="35"/>
      <c r="C53" s="36"/>
      <c r="D53" s="36"/>
      <c r="E53" s="36"/>
    </row>
    <row r="54" customFormat="false" ht="14.25" hidden="false" customHeight="true" outlineLevel="0" collapsed="false">
      <c r="A54" s="37"/>
      <c r="B54" s="35"/>
      <c r="C54" s="36"/>
      <c r="D54" s="36"/>
      <c r="E54" s="36"/>
    </row>
    <row r="55" customFormat="false" ht="14.25" hidden="false" customHeight="true" outlineLevel="0" collapsed="false">
      <c r="A55" s="37"/>
      <c r="B55" s="35"/>
      <c r="C55" s="36"/>
      <c r="D55" s="36"/>
      <c r="E55" s="36"/>
    </row>
    <row r="56" customFormat="false" ht="14.25" hidden="false" customHeight="true" outlineLevel="0" collapsed="false">
      <c r="A56" s="5"/>
      <c r="B56" s="38"/>
      <c r="C56" s="38"/>
      <c r="D56" s="38"/>
      <c r="E56" s="38"/>
    </row>
    <row r="57" customFormat="false" ht="14.25" hidden="false" customHeight="true" outlineLevel="0" collapsed="false">
      <c r="A57" s="22"/>
      <c r="B57" s="39"/>
      <c r="C57" s="39"/>
      <c r="D57" s="39"/>
      <c r="E57" s="39"/>
    </row>
    <row r="58" customFormat="false" ht="14.25" hidden="false" customHeight="true" outlineLevel="0" collapsed="false">
      <c r="A58" s="22"/>
      <c r="B58" s="39"/>
      <c r="C58" s="39"/>
      <c r="D58" s="39"/>
      <c r="E58" s="39"/>
    </row>
  </sheetData>
  <mergeCells count="2">
    <mergeCell ref="B4:D4"/>
    <mergeCell ref="B28:D28"/>
  </mergeCells>
  <printOptions headings="false" gridLines="false" gridLinesSet="true" horizontalCentered="false" verticalCentered="false"/>
  <pageMargins left="1.14166666666667" right="0.196527777777778" top="0.480555555555556" bottom="0" header="0.24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1</cp:lastModifiedBy>
  <cp:lastPrinted>2011-05-28T05:29:14Z</cp:lastPrinted>
  <dcterms:modified xsi:type="dcterms:W3CDTF">2011-05-28T02:34:15Z</dcterms:modified>
  <cp:revision>0</cp:revision>
  <dc:subject/>
  <dc:title/>
</cp:coreProperties>
</file>