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t xml:space="preserve">-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26" colorId="64" zoomScale="125" zoomScaleNormal="125" zoomScalePageLayoutView="100" workbookViewId="0">
      <selection pane="topLeft" activeCell="B55" activeCellId="0" sqref="B55:D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83366.71</v>
      </c>
      <c r="C5" s="12" t="n">
        <v>261985.48</v>
      </c>
      <c r="D5" s="12" t="n">
        <v>221381.23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43448.55</v>
      </c>
      <c r="C6" s="18" t="n">
        <v>138722.94</v>
      </c>
      <c r="D6" s="18" t="n">
        <v>104725.61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2845.97</v>
      </c>
      <c r="C7" s="18" t="n">
        <v>2138.45</v>
      </c>
      <c r="D7" s="18" t="n">
        <v>707.53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50999</v>
      </c>
      <c r="C8" s="18" t="n">
        <v>21756.56</v>
      </c>
      <c r="D8" s="18" t="n">
        <v>29241.7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962</v>
      </c>
      <c r="C9" s="18" t="n">
        <v>854.39</v>
      </c>
      <c r="D9" s="18" t="n">
        <v>108.13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1</v>
      </c>
      <c r="B10" s="18" t="n">
        <v>1101.14</v>
      </c>
      <c r="C10" s="18" t="n">
        <v>639.54</v>
      </c>
      <c r="D10" s="18" t="n">
        <v>461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2</v>
      </c>
      <c r="B11" s="18" t="n">
        <v>21782.52</v>
      </c>
      <c r="C11" s="18" t="n">
        <v>17904.83</v>
      </c>
      <c r="D11" s="18" t="n">
        <v>3877.69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3</v>
      </c>
      <c r="B12" s="18" t="n">
        <v>61992.8</v>
      </c>
      <c r="C12" s="18" t="n">
        <v>33849.6</v>
      </c>
      <c r="D12" s="18" t="n">
        <v>28143.2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4</v>
      </c>
      <c r="B13" s="18" t="n">
        <v>5979.77</v>
      </c>
      <c r="C13" s="18" t="n">
        <v>5979.77</v>
      </c>
      <c r="D13" s="18" t="s">
        <v>15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5279.45</v>
      </c>
      <c r="C14" s="18" t="n">
        <v>6890</v>
      </c>
      <c r="D14" s="18" t="n">
        <v>18388.65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985.59</v>
      </c>
      <c r="C15" s="18" t="n">
        <v>985.59</v>
      </c>
      <c r="D15" s="18" t="s">
        <v>15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3009.7</v>
      </c>
      <c r="C16" s="18" t="n">
        <v>952.12</v>
      </c>
      <c r="D16" s="18" t="n">
        <v>2057.57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15</v>
      </c>
      <c r="C17" s="18" t="s">
        <v>15</v>
      </c>
      <c r="D17" s="18" t="s">
        <v>15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648.44</v>
      </c>
      <c r="C18" s="18" t="n">
        <v>392.16</v>
      </c>
      <c r="D18" s="18" t="n">
        <v>256.27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450.8</v>
      </c>
      <c r="C19" s="18" t="n">
        <v>738.15</v>
      </c>
      <c r="D19" s="18" t="n">
        <v>712.65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4821.34</v>
      </c>
      <c r="C20" s="18" t="n">
        <v>7250.02</v>
      </c>
      <c r="D20" s="18" t="n">
        <v>7571.31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2156.96</v>
      </c>
      <c r="C21" s="18" t="n">
        <v>3485.29</v>
      </c>
      <c r="D21" s="18" t="n">
        <v>8671.67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7527.05</v>
      </c>
      <c r="C22" s="18" t="n">
        <v>2551.54</v>
      </c>
      <c r="D22" s="18" t="n">
        <v>4975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835.75</v>
      </c>
      <c r="C23" s="18" t="n">
        <v>1706.59</v>
      </c>
      <c r="D23" s="18" t="n">
        <v>1129.16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23617</v>
      </c>
      <c r="C24" s="18" t="n">
        <v>14684.45</v>
      </c>
      <c r="D24" s="18" t="n">
        <v>8933.3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922.37</v>
      </c>
      <c r="C25" s="18" t="n">
        <v>502</v>
      </c>
      <c r="D25" s="18" t="n">
        <v>1419.71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24" t="s">
        <v>15</v>
      </c>
      <c r="C26" s="24" t="s">
        <v>15</v>
      </c>
      <c r="D26" s="24" t="s">
        <v>15</v>
      </c>
      <c r="E26" s="25"/>
      <c r="F26" s="26"/>
      <c r="G26" s="22"/>
      <c r="H26" s="19"/>
      <c r="I26" s="22"/>
    </row>
    <row r="27" customFormat="false" ht="11.25" hidden="false" customHeight="true" outlineLevel="0" collapsed="false">
      <c r="B27" s="24" t="s">
        <v>15</v>
      </c>
      <c r="C27" s="24" t="s">
        <v>15</v>
      </c>
      <c r="D27" s="24" t="s">
        <v>15</v>
      </c>
      <c r="E27" s="25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7" t="n">
        <f aca="false">B5/B$5*100</f>
        <v>100</v>
      </c>
      <c r="C29" s="27" t="n">
        <f aca="false">C5/C$5*100</f>
        <v>100</v>
      </c>
      <c r="D29" s="27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8" t="n">
        <f aca="false">B6/B$5*100</f>
        <v>50.3651875405321</v>
      </c>
      <c r="C30" s="28" t="n">
        <f aca="false">C6/C$5*100</f>
        <v>52.9506215382624</v>
      </c>
      <c r="D30" s="28" t="n">
        <f aca="false">D6/D$5*100</f>
        <v>47.3055507009334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8" t="n">
        <f aca="false">B7/B$5*100</f>
        <v>0.588780720956145</v>
      </c>
      <c r="C31" s="28" t="n">
        <f aca="false">C7/C$5*100</f>
        <v>0.81624752638963</v>
      </c>
      <c r="D31" s="28" t="n">
        <f aca="false">D7/D$5*100</f>
        <v>0.319598007473353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8" t="n">
        <f aca="false">B8/B$5*100</f>
        <v>10.5507886548496</v>
      </c>
      <c r="C32" s="28" t="n">
        <f aca="false">C8/C$5*100</f>
        <v>8.30449076796164</v>
      </c>
      <c r="D32" s="28" t="n">
        <f aca="false">D8/D$5*100</f>
        <v>13.2087530636631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8" t="n">
        <f aca="false">B9/B$5*100</f>
        <v>0.199020739347151</v>
      </c>
      <c r="C33" s="28" t="n">
        <f aca="false">C9/C$5*100</f>
        <v>0.326121127018184</v>
      </c>
      <c r="D33" s="28" t="n">
        <f aca="false">D9/D$5*100</f>
        <v>0.048843345933167</v>
      </c>
      <c r="G33" s="21"/>
      <c r="H33" s="21"/>
      <c r="I33" s="21"/>
    </row>
    <row r="34" s="20" customFormat="true" ht="13.5" hidden="false" customHeight="true" outlineLevel="0" collapsed="false">
      <c r="A34" s="17" t="s">
        <v>11</v>
      </c>
      <c r="B34" s="28" t="n">
        <f aca="false">B10/B$5*100</f>
        <v>0.227806337759586</v>
      </c>
      <c r="C34" s="28" t="n">
        <f aca="false">C10/C$5*100</f>
        <v>0.244112765333407</v>
      </c>
      <c r="D34" s="28" t="n">
        <f aca="false">D10/D$5*100</f>
        <v>0.208238069686396</v>
      </c>
    </row>
    <row r="35" customFormat="false" ht="13.5" hidden="false" customHeight="true" outlineLevel="0" collapsed="false">
      <c r="A35" s="17" t="s">
        <v>12</v>
      </c>
      <c r="B35" s="28" t="n">
        <f aca="false">B11/B$5*100</f>
        <v>4.50641708445333</v>
      </c>
      <c r="C35" s="28" t="n">
        <f aca="false">C11/C$5*100</f>
        <v>6.8342833350917</v>
      </c>
      <c r="D35" s="28" t="n">
        <f aca="false">D11/D$5*100</f>
        <v>1.75158932850811</v>
      </c>
      <c r="E35" s="1" t="s">
        <v>29</v>
      </c>
    </row>
    <row r="36" customFormat="false" ht="13.5" hidden="false" customHeight="true" outlineLevel="0" collapsed="false">
      <c r="A36" s="17" t="s">
        <v>13</v>
      </c>
      <c r="B36" s="28" t="n">
        <f aca="false">B12/B$5*100</f>
        <v>12.8252109045739</v>
      </c>
      <c r="C36" s="28" t="n">
        <f aca="false">C12/C$5*100</f>
        <v>12.9204107036772</v>
      </c>
      <c r="D36" s="28" t="n">
        <f aca="false">D12/D$5*100</f>
        <v>12.7125502012976</v>
      </c>
    </row>
    <row r="37" customFormat="false" ht="13.5" hidden="false" customHeight="true" outlineLevel="0" collapsed="false">
      <c r="A37" s="17" t="s">
        <v>14</v>
      </c>
      <c r="B37" s="28" t="n">
        <f aca="false">B13/B$5*100</f>
        <v>1.23710836437205</v>
      </c>
      <c r="C37" s="28" t="n">
        <f aca="false">C13/C$5*100</f>
        <v>2.28248145660592</v>
      </c>
      <c r="D37" s="28" t="s">
        <v>15</v>
      </c>
    </row>
    <row r="38" s="22" customFormat="true" ht="13.5" hidden="false" customHeight="true" outlineLevel="0" collapsed="false">
      <c r="A38" s="23" t="s">
        <v>16</v>
      </c>
      <c r="B38" s="28" t="n">
        <f aca="false">B14/B$5*100</f>
        <v>5.22986988491615</v>
      </c>
      <c r="C38" s="28" t="n">
        <f aca="false">C14/C$5*100</f>
        <v>2.62991674195074</v>
      </c>
      <c r="D38" s="28" t="n">
        <f aca="false">D14/D$5*100</f>
        <v>8.30632750572395</v>
      </c>
    </row>
    <row r="39" customFormat="false" ht="13.5" hidden="false" customHeight="true" outlineLevel="0" collapsed="false">
      <c r="A39" s="22" t="s">
        <v>17</v>
      </c>
      <c r="B39" s="28" t="n">
        <f aca="false">B15/B$5*100</f>
        <v>0.20390109198873</v>
      </c>
      <c r="C39" s="28" t="n">
        <f aca="false">C15/C$5*100</f>
        <v>0.376200238272747</v>
      </c>
      <c r="D39" s="28" t="s">
        <v>15</v>
      </c>
    </row>
    <row r="40" customFormat="false" ht="13.5" hidden="false" customHeight="true" outlineLevel="0" collapsed="false">
      <c r="A40" s="22" t="s">
        <v>18</v>
      </c>
      <c r="B40" s="28" t="n">
        <f aca="false">B16/B$5*100</f>
        <v>0.622653554275593</v>
      </c>
      <c r="C40" s="28" t="n">
        <f aca="false">C16/C$5*100</f>
        <v>0.36342472109523</v>
      </c>
      <c r="D40" s="28" t="n">
        <f aca="false">D16/D$5*100</f>
        <v>0.929423872114181</v>
      </c>
    </row>
    <row r="41" customFormat="false" ht="13.5" hidden="false" customHeight="true" outlineLevel="0" collapsed="false">
      <c r="A41" s="22" t="s">
        <v>19</v>
      </c>
      <c r="B41" s="28" t="s">
        <v>15</v>
      </c>
      <c r="C41" s="28" t="s">
        <v>15</v>
      </c>
      <c r="D41" s="28" t="s">
        <v>15</v>
      </c>
    </row>
    <row r="42" customFormat="false" ht="13.5" hidden="false" customHeight="true" outlineLevel="0" collapsed="false">
      <c r="A42" s="1" t="s">
        <v>20</v>
      </c>
      <c r="B42" s="28" t="n">
        <f aca="false">B18/B$5*100</f>
        <v>0.134150736197782</v>
      </c>
      <c r="C42" s="28" t="n">
        <f aca="false">C18/C$5*100</f>
        <v>0.149687684981626</v>
      </c>
      <c r="D42" s="28" t="n">
        <f aca="false">D18/D$5*100</f>
        <v>0.115759588109615</v>
      </c>
    </row>
    <row r="43" customFormat="false" ht="13.5" hidden="false" customHeight="true" outlineLevel="0" collapsed="false">
      <c r="A43" s="1" t="s">
        <v>21</v>
      </c>
      <c r="B43" s="28" t="n">
        <f aca="false">B19/B$5*100</f>
        <v>0.300144790691109</v>
      </c>
      <c r="C43" s="28" t="n">
        <f aca="false">C19/C$5*100</f>
        <v>0.28175225588838</v>
      </c>
      <c r="D43" s="28" t="n">
        <f aca="false">D19/D$5*100</f>
        <v>0.32191076000436</v>
      </c>
    </row>
    <row r="44" customFormat="false" ht="13.5" hidden="false" customHeight="true" outlineLevel="0" collapsed="false">
      <c r="A44" s="1" t="s">
        <v>22</v>
      </c>
      <c r="B44" s="28" t="n">
        <f aca="false">B20/B$5*100</f>
        <v>3.06627239596206</v>
      </c>
      <c r="C44" s="28" t="n">
        <f aca="false">C20/C$5*100</f>
        <v>2.76733657147717</v>
      </c>
      <c r="D44" s="28" t="n">
        <f aca="false">D20/D$5*100</f>
        <v>3.42003249326964</v>
      </c>
    </row>
    <row r="45" customFormat="false" ht="13.5" hidden="false" customHeight="true" outlineLevel="0" collapsed="false">
      <c r="A45" s="1" t="s">
        <v>23</v>
      </c>
      <c r="B45" s="28" t="n">
        <f aca="false">B21/B$5*100</f>
        <v>2.51505942558601</v>
      </c>
      <c r="C45" s="28" t="n">
        <f aca="false">C21/C$5*100</f>
        <v>1.33033708585682</v>
      </c>
      <c r="D45" s="28" t="n">
        <f aca="false">D21/D$5*100</f>
        <v>3.91707553526557</v>
      </c>
    </row>
    <row r="46" customFormat="false" ht="13.5" hidden="false" customHeight="true" outlineLevel="0" collapsed="false">
      <c r="A46" s="1" t="s">
        <v>24</v>
      </c>
      <c r="B46" s="28" t="n">
        <f aca="false">B22/B$5*100</f>
        <v>1.5572131560322</v>
      </c>
      <c r="C46" s="28" t="n">
        <f aca="false">C22/C$5*100</f>
        <v>0.973924203738314</v>
      </c>
      <c r="D46" s="28" t="n">
        <f aca="false">D22/D$5*100</f>
        <v>2.24725465659397</v>
      </c>
    </row>
    <row r="47" customFormat="false" ht="13.5" hidden="false" customHeight="true" outlineLevel="0" collapsed="false">
      <c r="A47" s="1" t="s">
        <v>25</v>
      </c>
      <c r="B47" s="28" t="n">
        <f aca="false">B23/B$5*100</f>
        <v>0.586666384203414</v>
      </c>
      <c r="C47" s="28" t="n">
        <f aca="false">C23/C$5*100</f>
        <v>0.651406329846982</v>
      </c>
      <c r="D47" s="28" t="n">
        <f aca="false">D23/D$5*100</f>
        <v>0.510052274982843</v>
      </c>
      <c r="E47" s="29"/>
    </row>
    <row r="48" customFormat="false" ht="13.5" hidden="false" customHeight="true" outlineLevel="0" collapsed="false">
      <c r="A48" s="22" t="s">
        <v>26</v>
      </c>
      <c r="B48" s="28" t="n">
        <f aca="false">B24/B$5*100</f>
        <v>4.88593846274602</v>
      </c>
      <c r="C48" s="28" t="n">
        <f aca="false">C24/C$5*100</f>
        <v>5.60506254010719</v>
      </c>
      <c r="D48" s="28" t="n">
        <f aca="false">D24/D$5*100</f>
        <v>4.03525628618108</v>
      </c>
    </row>
    <row r="49" customFormat="false" ht="15" hidden="false" customHeight="true" outlineLevel="0" collapsed="false">
      <c r="A49" s="22" t="s">
        <v>27</v>
      </c>
      <c r="B49" s="28" t="n">
        <f aca="false">B25/B$5*100</f>
        <v>0.397704260601645</v>
      </c>
      <c r="C49" s="28" t="n">
        <f aca="false">C25/C$5*100</f>
        <v>0.191613672635598</v>
      </c>
      <c r="D49" s="28" t="n">
        <f aca="false">D25/D$5*100</f>
        <v>0.641296464022718</v>
      </c>
    </row>
    <row r="50" customFormat="false" ht="15" hidden="false" customHeight="true" outlineLevel="0" collapsed="false">
      <c r="A50" s="22" t="s">
        <v>28</v>
      </c>
      <c r="B50" s="28" t="s">
        <v>15</v>
      </c>
      <c r="C50" s="28" t="s">
        <v>15</v>
      </c>
      <c r="D50" s="28" t="s">
        <v>15</v>
      </c>
    </row>
    <row r="51" customFormat="false" ht="6.75" hidden="false" customHeight="true" outlineLevel="0" collapsed="false">
      <c r="A51" s="30"/>
      <c r="B51" s="31"/>
      <c r="C51" s="31"/>
      <c r="D51" s="31"/>
    </row>
    <row r="52" s="32" customFormat="true" ht="13.5" hidden="false" customHeight="true" outlineLevel="0" collapsed="false">
      <c r="A52" s="32" t="s">
        <v>30</v>
      </c>
    </row>
    <row r="53" s="32" customFormat="true" ht="13.5" hidden="false" customHeight="true" outlineLevel="0" collapsed="false">
      <c r="A53" s="33" t="s">
        <v>31</v>
      </c>
      <c r="B53" s="34"/>
      <c r="C53" s="35"/>
      <c r="D53" s="35"/>
      <c r="F53" s="36"/>
    </row>
    <row r="54" customFormat="false" ht="14.25" hidden="false" customHeight="true" outlineLevel="0" collapsed="false">
      <c r="B54" s="37"/>
      <c r="C54" s="37"/>
      <c r="D54" s="37"/>
    </row>
    <row r="55" customFormat="false" ht="14.25" hidden="false" customHeight="true" outlineLevel="0" collapsed="false">
      <c r="B55" s="37"/>
      <c r="C55" s="37"/>
      <c r="D55" s="37"/>
    </row>
    <row r="58" customFormat="false" ht="14.25" hidden="false" customHeight="true" outlineLevel="0" collapsed="false">
      <c r="B58" s="37"/>
      <c r="C58" s="37"/>
      <c r="D58" s="37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7-04-19T08:05:02Z</cp:lastPrinted>
  <dcterms:modified xsi:type="dcterms:W3CDTF">2018-11-02T06:49:09Z</dcterms:modified>
  <cp:revision>0</cp:revision>
  <dc:subject/>
  <dc:title/>
</cp:coreProperties>
</file>