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4250.62</v>
      </c>
      <c r="C5" s="12" t="n">
        <v>258928.8</v>
      </c>
      <c r="D5" s="12" t="n">
        <v>215321.8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6036.89</v>
      </c>
      <c r="C6" s="18" t="n">
        <v>132839.88</v>
      </c>
      <c r="D6" s="18" t="n">
        <v>93197.01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916.97</v>
      </c>
      <c r="C7" s="18" t="n">
        <v>1965.29</v>
      </c>
      <c r="D7" s="18" t="n">
        <v>951.6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0832</v>
      </c>
      <c r="C8" s="18" t="n">
        <v>17470.91</v>
      </c>
      <c r="D8" s="18" t="n">
        <v>23361.09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1655.23</v>
      </c>
      <c r="C9" s="18" t="n">
        <v>1551.1</v>
      </c>
      <c r="D9" s="18" t="n">
        <v>104.13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2308.87</v>
      </c>
      <c r="C10" s="18" t="n">
        <v>1083.2</v>
      </c>
      <c r="D10" s="18" t="n">
        <v>1225.6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6610.65</v>
      </c>
      <c r="C11" s="18" t="n">
        <v>21064.9</v>
      </c>
      <c r="D11" s="18" t="n">
        <v>5545.7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67174.91</v>
      </c>
      <c r="C12" s="18" t="n">
        <v>36398.68</v>
      </c>
      <c r="D12" s="18" t="n">
        <v>30776.24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5026.15</v>
      </c>
      <c r="C13" s="18" t="n">
        <v>4466</v>
      </c>
      <c r="D13" s="18" t="n">
        <v>559.59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5</v>
      </c>
      <c r="B14" s="18" t="n">
        <v>25950.01</v>
      </c>
      <c r="C14" s="18" t="n">
        <v>9512.72</v>
      </c>
      <c r="D14" s="18" t="n">
        <v>16437.29</v>
      </c>
      <c r="E14" s="13"/>
      <c r="F14" s="14"/>
    </row>
    <row r="15" customFormat="false" ht="17.25" hidden="false" customHeight="true" outlineLevel="0" collapsed="false">
      <c r="A15" s="22" t="s">
        <v>16</v>
      </c>
      <c r="B15" s="18" t="n">
        <v>853.86</v>
      </c>
      <c r="C15" s="18" t="n">
        <v>853.86</v>
      </c>
      <c r="D15" s="18" t="s">
        <v>17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507.05</v>
      </c>
      <c r="C16" s="18" t="n">
        <v>1181.8</v>
      </c>
      <c r="D16" s="18" t="n">
        <v>1325.25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444.58</v>
      </c>
      <c r="C17" s="18" t="n">
        <v>163.59</v>
      </c>
      <c r="D17" s="18" t="n">
        <v>280.98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2114.43</v>
      </c>
      <c r="C18" s="18" t="n">
        <v>621.37</v>
      </c>
      <c r="D18" s="18" t="n">
        <v>1493.06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482</v>
      </c>
      <c r="C19" s="18" t="n">
        <v>123.45</v>
      </c>
      <c r="D19" s="18" t="n">
        <v>359.3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9647.73</v>
      </c>
      <c r="C20" s="18" t="n">
        <v>8207.55</v>
      </c>
      <c r="D20" s="18" t="n">
        <v>11440.1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1668.6</v>
      </c>
      <c r="C21" s="18" t="n">
        <v>3168.86</v>
      </c>
      <c r="D21" s="18" t="n">
        <v>8499.74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975.88</v>
      </c>
      <c r="C22" s="18" t="n">
        <v>2254.91</v>
      </c>
      <c r="D22" s="18" t="n">
        <v>5720.9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391.07</v>
      </c>
      <c r="C23" s="18" t="n">
        <v>2166.27</v>
      </c>
      <c r="D23" s="18" t="n">
        <v>1224.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5264.66</v>
      </c>
      <c r="C24" s="18" t="n">
        <v>13332.9</v>
      </c>
      <c r="D24" s="18" t="n">
        <v>11931.77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388.29</v>
      </c>
      <c r="C25" s="18" t="n">
        <v>500.99</v>
      </c>
      <c r="D25" s="18" t="n">
        <v>887.3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7</v>
      </c>
      <c r="C26" s="18" t="s">
        <v>17</v>
      </c>
      <c r="D26" s="18" t="s">
        <v>17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 t="s">
        <v>17</v>
      </c>
      <c r="C27" s="18" t="s">
        <v>17</v>
      </c>
      <c r="D27" s="18" t="s">
        <v>17</v>
      </c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7.6619071156934</v>
      </c>
      <c r="C30" s="27" t="n">
        <f aca="false">C6/C$5*100</f>
        <v>51.3036325043796</v>
      </c>
      <c r="D30" s="27" t="n">
        <f aca="false">D6/D$5*100</f>
        <v>43.2826594164957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615069306604175</v>
      </c>
      <c r="C31" s="27" t="n">
        <f aca="false">C7/C$5*100</f>
        <v>0.759007881703387</v>
      </c>
      <c r="D31" s="27" t="n">
        <f aca="false">D7/D$5*100</f>
        <v>0.441984932135536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8.60979369937355</v>
      </c>
      <c r="C32" s="27" t="n">
        <f aca="false">C8/C$5*100</f>
        <v>6.74737997472664</v>
      </c>
      <c r="D32" s="27" t="n">
        <v>10.9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349020102493488</v>
      </c>
      <c r="C33" s="27" t="n">
        <f aca="false">C9/C$5*100</f>
        <v>0.599044988429252</v>
      </c>
      <c r="D33" s="27" t="s">
        <v>17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7" t="n">
        <f aca="false">B10/B$5*100</f>
        <v>0.486845963427523</v>
      </c>
      <c r="C34" s="27" t="n">
        <f aca="false">C10/C$5*100</f>
        <v>0.418338941052521</v>
      </c>
      <c r="D34" s="27" t="n">
        <f aca="false">D10/D$5*100</f>
        <v>0.569227029569042</v>
      </c>
    </row>
    <row r="35" customFormat="false" ht="13.5" hidden="false" customHeight="true" outlineLevel="0" collapsed="false">
      <c r="A35" s="17" t="s">
        <v>12</v>
      </c>
      <c r="B35" s="27" t="n">
        <f aca="false">B11/B$5*100</f>
        <v>5.6110944040516</v>
      </c>
      <c r="C35" s="27" t="n">
        <f aca="false">C11/C$5*100</f>
        <v>8.13540247357575</v>
      </c>
      <c r="D35" s="27" t="n">
        <f aca="false">D11/D$5*100</f>
        <v>2.57556340551088</v>
      </c>
      <c r="E35" s="1" t="s">
        <v>29</v>
      </c>
    </row>
    <row r="36" customFormat="false" ht="13.5" hidden="false" customHeight="true" outlineLevel="0" collapsed="false">
      <c r="A36" s="17" t="s">
        <v>13</v>
      </c>
      <c r="B36" s="27" t="n">
        <f aca="false">B12/B$5*100</f>
        <v>14.1644327212477</v>
      </c>
      <c r="C36" s="27" t="n">
        <f aca="false">C12/C$5*100</f>
        <v>14.0574088320805</v>
      </c>
      <c r="D36" s="27" t="n">
        <f aca="false">D12/D$5*100</f>
        <v>14.2931357351522</v>
      </c>
    </row>
    <row r="37" customFormat="false" ht="13.5" hidden="false" customHeight="true" outlineLevel="0" collapsed="false">
      <c r="A37" s="17" t="s">
        <v>14</v>
      </c>
      <c r="B37" s="27" t="n">
        <f aca="false">B13/B$5*100</f>
        <v>1.0598088411566</v>
      </c>
      <c r="C37" s="27" t="n">
        <f aca="false">C13/C$5*100</f>
        <v>1.72479847741928</v>
      </c>
      <c r="D37" s="27" t="n">
        <f aca="false">D13/D$5*100</f>
        <v>0.259885412449142</v>
      </c>
    </row>
    <row r="38" s="22" customFormat="true" ht="13.5" hidden="false" customHeight="true" outlineLevel="0" collapsed="false">
      <c r="A38" s="23" t="s">
        <v>15</v>
      </c>
      <c r="B38" s="27" t="n">
        <f aca="false">B14/B$5*100</f>
        <v>5.47179253028705</v>
      </c>
      <c r="C38" s="27" t="n">
        <f aca="false">C14/C$5*100</f>
        <v>3.67387482582084</v>
      </c>
      <c r="D38" s="27" t="n">
        <f aca="false">D14/D$5*100</f>
        <v>7.63382457012485</v>
      </c>
    </row>
    <row r="39" customFormat="false" ht="13.5" hidden="false" customHeight="true" outlineLevel="0" collapsed="false">
      <c r="A39" s="22" t="s">
        <v>16</v>
      </c>
      <c r="B39" s="27" t="n">
        <f aca="false">B15/B$5*100</f>
        <v>0.180044045066299</v>
      </c>
      <c r="C39" s="27" t="n">
        <f aca="false">C15/C$5*100</f>
        <v>0.329766329585585</v>
      </c>
      <c r="D39" s="27" t="s">
        <v>17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528633995249179</v>
      </c>
      <c r="C40" s="27" t="n">
        <f aca="false">C16/C$5*100</f>
        <v>0.456418907437102</v>
      </c>
      <c r="D40" s="27" t="n">
        <f aca="false">D16/D$5*100</f>
        <v>0.615474084326428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0937436834558066</v>
      </c>
      <c r="C41" s="27" t="n">
        <f aca="false">C17/C$5*100</f>
        <v>0.0631795304346214</v>
      </c>
      <c r="D41" s="27" t="n">
        <f aca="false">D17/D$5*100</f>
        <v>0.130493045247342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445846544175314</v>
      </c>
      <c r="C42" s="27" t="n">
        <f aca="false">C18/C$5*100</f>
        <v>0.239977167468431</v>
      </c>
      <c r="D42" s="27" t="n">
        <f aca="false">D18/D$5*100</f>
        <v>0.693408591846381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101634026329792</v>
      </c>
      <c r="C43" s="27" t="s">
        <v>17</v>
      </c>
      <c r="D43" s="27" t="n">
        <f aca="false">D19/D$5*100</f>
        <v>0.166880439706482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4.14290022435817</v>
      </c>
      <c r="C44" s="27" t="n">
        <f aca="false">C20/C$5*100</f>
        <v>3.16980961561634</v>
      </c>
      <c r="D44" s="27" t="n">
        <f aca="false">D20/D$5*100</f>
        <v>5.31306116584004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46042904487927</v>
      </c>
      <c r="C45" s="27" t="n">
        <f aca="false">C21/C$5*100</f>
        <v>1.22383450585644</v>
      </c>
      <c r="D45" s="27" t="n">
        <f aca="false">D21/D$5*100</f>
        <v>3.94745873873814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68178588780759</v>
      </c>
      <c r="C46" s="27" t="n">
        <f aca="false">C22/C$5*100</f>
        <v>0.870861024343372</v>
      </c>
      <c r="D46" s="27" t="n">
        <f aca="false">D22/D$5*100</f>
        <v>2.6569439177135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715037547025242</v>
      </c>
      <c r="C47" s="27" t="n">
        <f aca="false">C23/C$5*100</f>
        <v>0.836627675252811</v>
      </c>
      <c r="D47" s="27" t="n">
        <f aca="false">D23/D$5*100</f>
        <v>0.568822983197894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5.32728033123077</v>
      </c>
      <c r="C48" s="27" t="n">
        <v>5.2</v>
      </c>
      <c r="D48" s="27" t="n">
        <f aca="false">D24/D$5*100</f>
        <v>5.54136594238336</v>
      </c>
    </row>
    <row r="49" customFormat="false" ht="15" hidden="false" customHeight="true" outlineLevel="0" collapsed="false">
      <c r="A49" s="22" t="s">
        <v>27</v>
      </c>
      <c r="B49" s="27" t="n">
        <f aca="false">B25/B$5*100</f>
        <v>0.292733407496652</v>
      </c>
      <c r="C49" s="27" t="n">
        <f aca="false">C25/C$5*100</f>
        <v>0.193485622302347</v>
      </c>
      <c r="D49" s="27" t="n">
        <f aca="false">D25/D$5*100</f>
        <v>0.412080856459415</v>
      </c>
    </row>
    <row r="50" customFormat="false" ht="15" hidden="false" customHeight="true" outlineLevel="0" collapsed="false">
      <c r="A50" s="22" t="s">
        <v>28</v>
      </c>
      <c r="B50" s="27" t="s">
        <v>17</v>
      </c>
      <c r="C50" s="27" t="s">
        <v>17</v>
      </c>
      <c r="D50" s="27" t="s">
        <v>17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3.5" hidden="false" customHeight="true" outlineLevel="0" collapsed="false">
      <c r="A52" s="31" t="s">
        <v>30</v>
      </c>
    </row>
    <row r="53" s="31" customFormat="true" ht="13.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-7</cp:lastModifiedBy>
  <cp:lastPrinted>2017-04-19T08:05:02Z</cp:lastPrinted>
  <dcterms:modified xsi:type="dcterms:W3CDTF">2019-01-16T08:23:59Z</dcterms:modified>
  <cp:revision>0</cp:revision>
  <dc:subject/>
  <dc:title/>
</cp:coreProperties>
</file>