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สิงหาคม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5341.82</v>
      </c>
      <c r="D5" s="12" t="n">
        <v>132712.4</v>
      </c>
      <c r="E5" s="12" t="n">
        <v>122629.42</v>
      </c>
    </row>
    <row r="6" s="10" customFormat="true" ht="14.1" hidden="false" customHeight="true" outlineLevel="0" collapsed="false">
      <c r="A6" s="10" t="s">
        <v>7</v>
      </c>
      <c r="B6" s="11"/>
      <c r="C6" s="12" t="n">
        <v>97592.64</v>
      </c>
      <c r="D6" s="12" t="n">
        <v>58971.46</v>
      </c>
      <c r="E6" s="12" t="n">
        <v>38621.17</v>
      </c>
    </row>
    <row r="7" s="10" customFormat="true" ht="14.1" hidden="false" customHeight="true" outlineLevel="0" collapsed="false">
      <c r="B7" s="13" t="s">
        <v>8</v>
      </c>
      <c r="C7" s="14" t="n">
        <v>97592.64</v>
      </c>
      <c r="D7" s="14" t="n">
        <v>58971.46</v>
      </c>
      <c r="E7" s="14" t="n">
        <v>38621.17</v>
      </c>
    </row>
    <row r="8" s="10" customFormat="true" ht="14.1" hidden="false" customHeight="true" outlineLevel="0" collapsed="false">
      <c r="A8" s="10" t="s">
        <v>9</v>
      </c>
      <c r="B8" s="11"/>
      <c r="C8" s="15" t="n">
        <v>157749.18</v>
      </c>
      <c r="D8" s="15" t="n">
        <v>73740.95</v>
      </c>
      <c r="E8" s="15" t="n">
        <v>84008.26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n">
        <v>503.46</v>
      </c>
      <c r="D9" s="14" t="n">
        <v>407.16</v>
      </c>
      <c r="E9" s="14" t="n">
        <v>96.3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67113.11</v>
      </c>
      <c r="D10" s="14" t="n">
        <v>26229.91</v>
      </c>
      <c r="E10" s="14" t="n">
        <v>40883.2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s">
        <v>11</v>
      </c>
      <c r="D11" s="14" t="s">
        <v>11</v>
      </c>
      <c r="E11" s="14" t="s">
        <v>11</v>
      </c>
    </row>
    <row r="12" s="17" customFormat="true" ht="14.1" hidden="false" customHeight="true" outlineLevel="0" collapsed="false">
      <c r="B12" s="13" t="s">
        <v>14</v>
      </c>
      <c r="C12" s="14" t="n">
        <v>131.3</v>
      </c>
      <c r="D12" s="14" t="n">
        <v>131.3</v>
      </c>
      <c r="E12" s="14" t="s">
        <v>11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6137.71</v>
      </c>
      <c r="D13" s="14" t="n">
        <v>15242.83</v>
      </c>
      <c r="E13" s="14" t="n">
        <v>894.89</v>
      </c>
    </row>
    <row r="14" s="17" customFormat="true" ht="14.1" hidden="false" customHeight="true" outlineLevel="0" collapsed="false">
      <c r="B14" s="13" t="s">
        <v>16</v>
      </c>
      <c r="C14" s="14" t="n">
        <v>31571.09</v>
      </c>
      <c r="D14" s="14" t="n">
        <v>14061.15</v>
      </c>
      <c r="E14" s="14" t="n">
        <v>17509.95</v>
      </c>
    </row>
    <row r="15" s="17" customFormat="true" ht="14.1" hidden="false" customHeight="true" outlineLevel="0" collapsed="false">
      <c r="B15" s="13" t="s">
        <v>17</v>
      </c>
      <c r="C15" s="14" t="n">
        <v>2907.43</v>
      </c>
      <c r="D15" s="14" t="n">
        <v>2116.95</v>
      </c>
      <c r="E15" s="14" t="n">
        <v>790.48</v>
      </c>
    </row>
    <row r="16" s="21" customFormat="true" ht="14.1" hidden="false" customHeight="true" outlineLevel="0" collapsed="false">
      <c r="B16" s="13" t="s">
        <v>18</v>
      </c>
      <c r="C16" s="14" t="n">
        <v>11666.16</v>
      </c>
      <c r="D16" s="14" t="n">
        <v>3155.98</v>
      </c>
      <c r="E16" s="14" t="n">
        <v>8510.18</v>
      </c>
    </row>
    <row r="17" s="17" customFormat="true" ht="14.1" hidden="false" customHeight="true" outlineLevel="0" collapsed="false">
      <c r="B17" s="13" t="s">
        <v>19</v>
      </c>
      <c r="C17" s="14" t="s">
        <v>11</v>
      </c>
      <c r="D17" s="14" t="s">
        <v>11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1968.02</v>
      </c>
      <c r="D18" s="14" t="n">
        <v>590.68</v>
      </c>
      <c r="E18" s="14" t="n">
        <v>1377.34</v>
      </c>
    </row>
    <row r="19" s="17" customFormat="true" ht="14.1" hidden="false" customHeight="true" outlineLevel="0" collapsed="false">
      <c r="B19" s="13" t="s">
        <v>21</v>
      </c>
      <c r="C19" s="14" t="s">
        <v>11</v>
      </c>
      <c r="D19" s="14" t="s">
        <v>11</v>
      </c>
      <c r="E19" s="14" t="s">
        <v>11</v>
      </c>
    </row>
    <row r="20" s="17" customFormat="true" ht="14.1" hidden="false" customHeight="true" outlineLevel="0" collapsed="false">
      <c r="B20" s="13" t="s">
        <v>22</v>
      </c>
      <c r="C20" s="14" t="n">
        <v>492.73</v>
      </c>
      <c r="D20" s="14" t="n">
        <v>492.73</v>
      </c>
      <c r="E20" s="14" t="s">
        <v>11</v>
      </c>
    </row>
    <row r="21" s="17" customFormat="true" ht="14.1" hidden="false" customHeight="true" outlineLevel="0" collapsed="false">
      <c r="B21" s="13" t="s">
        <v>23</v>
      </c>
      <c r="C21" s="14" t="n">
        <v>1810.31</v>
      </c>
      <c r="D21" s="14" t="n">
        <v>977.43</v>
      </c>
      <c r="E21" s="14" t="n">
        <v>832.88</v>
      </c>
    </row>
    <row r="22" s="17" customFormat="true" ht="14.1" hidden="false" customHeight="true" outlineLevel="0" collapsed="false">
      <c r="B22" s="13" t="s">
        <v>24</v>
      </c>
      <c r="C22" s="14" t="n">
        <v>9470.99</v>
      </c>
      <c r="D22" s="14" t="n">
        <v>5778.13</v>
      </c>
      <c r="E22" s="14" t="n">
        <v>3692.86</v>
      </c>
    </row>
    <row r="23" s="17" customFormat="true" ht="14.1" hidden="false" customHeight="true" outlineLevel="0" collapsed="false">
      <c r="B23" s="13" t="s">
        <v>25</v>
      </c>
      <c r="C23" s="14" t="n">
        <v>7969.39</v>
      </c>
      <c r="D23" s="14" t="n">
        <v>3109.77</v>
      </c>
      <c r="E23" s="14" t="n">
        <v>4859.63</v>
      </c>
    </row>
    <row r="24" s="17" customFormat="true" ht="14.1" hidden="false" customHeight="true" outlineLevel="0" collapsed="false">
      <c r="B24" s="13" t="s">
        <v>26</v>
      </c>
      <c r="C24" s="14" t="n">
        <v>2932.5</v>
      </c>
      <c r="D24" s="14" t="n">
        <v>441.87</v>
      </c>
      <c r="E24" s="14" t="n">
        <v>2490.63</v>
      </c>
    </row>
    <row r="25" s="17" customFormat="true" ht="14.1" hidden="false" customHeight="true" outlineLevel="0" collapsed="false">
      <c r="B25" s="13" t="s">
        <v>27</v>
      </c>
      <c r="C25" s="14" t="n">
        <v>182.88</v>
      </c>
      <c r="D25" s="14" t="n">
        <v>182.88</v>
      </c>
      <c r="E25" s="14" t="s">
        <v>11</v>
      </c>
    </row>
    <row r="26" s="17" customFormat="true" ht="14.1" hidden="false" customHeight="true" outlineLevel="0" collapsed="false">
      <c r="B26" s="13" t="s">
        <v>28</v>
      </c>
      <c r="C26" s="14" t="n">
        <v>1945.49</v>
      </c>
      <c r="D26" s="14" t="n">
        <v>822.18</v>
      </c>
      <c r="E26" s="14" t="n">
        <v>1123.31</v>
      </c>
    </row>
    <row r="27" s="17" customFormat="true" ht="14.1" hidden="false" customHeight="true" outlineLevel="0" collapsed="false">
      <c r="B27" s="13" t="s">
        <v>29</v>
      </c>
      <c r="C27" s="14" t="n">
        <v>946.61</v>
      </c>
      <c r="D27" s="14" t="s">
        <v>11</v>
      </c>
      <c r="E27" s="14" t="n">
        <v>946.61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8.2203902204504</v>
      </c>
      <c r="D33" s="27" t="n">
        <v>44.4355312691203</v>
      </c>
      <c r="E33" s="27" t="n">
        <v>31.4942124002544</v>
      </c>
    </row>
    <row r="34" s="17" customFormat="true" ht="14.1" hidden="false" customHeight="true" outlineLevel="0" collapsed="false">
      <c r="A34" s="10"/>
      <c r="B34" s="13" t="s">
        <v>8</v>
      </c>
      <c r="C34" s="28" t="n">
        <v>38.2203902204504</v>
      </c>
      <c r="D34" s="28" t="n">
        <v>44.4355312691203</v>
      </c>
      <c r="E34" s="28" t="n">
        <v>31.4942124002544</v>
      </c>
    </row>
    <row r="35" s="10" customFormat="true" ht="14.1" hidden="false" customHeight="true" outlineLevel="0" collapsed="false">
      <c r="A35" s="10" t="s">
        <v>9</v>
      </c>
      <c r="B35" s="11"/>
      <c r="C35" s="27" t="n">
        <v>61.7796097795496</v>
      </c>
      <c r="D35" s="27" t="n">
        <v>55.5644762659706</v>
      </c>
      <c r="E35" s="27" t="n">
        <v>68.5057957543957</v>
      </c>
    </row>
    <row r="36" s="17" customFormat="true" ht="14.1" hidden="false" customHeight="true" outlineLevel="0" collapsed="false">
      <c r="B36" s="13" t="s">
        <v>10</v>
      </c>
      <c r="C36" s="28" t="n">
        <v>0.197170992201747</v>
      </c>
      <c r="D36" s="28" t="n">
        <v>0.30679876183386</v>
      </c>
      <c r="E36" s="28" t="n">
        <v>0.0785292795154703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6.2836342280321</v>
      </c>
      <c r="D37" s="28" t="n">
        <v>19.7644756631634</v>
      </c>
      <c r="E37" s="28" t="n">
        <v>33.3388186945678</v>
      </c>
    </row>
    <row r="38" s="17" customFormat="true" ht="14.1" hidden="false" customHeight="true" outlineLevel="0" collapsed="false">
      <c r="B38" s="13" t="s">
        <v>13</v>
      </c>
      <c r="C38" s="28" t="s">
        <v>11</v>
      </c>
      <c r="D38" s="28" t="s">
        <v>11</v>
      </c>
      <c r="E38" s="28" t="s">
        <v>11</v>
      </c>
    </row>
    <row r="39" s="17" customFormat="true" ht="14.1" hidden="false" customHeight="true" outlineLevel="0" collapsed="false">
      <c r="B39" s="13" t="s">
        <v>14</v>
      </c>
      <c r="C39" s="28" t="n">
        <v>0.0514212673818962</v>
      </c>
      <c r="D39" s="28" t="n">
        <v>0.0989357437586842</v>
      </c>
      <c r="E39" s="28" t="s">
        <v>11</v>
      </c>
    </row>
    <row r="40" s="21" customFormat="true" ht="14.1" hidden="false" customHeight="true" outlineLevel="0" collapsed="false">
      <c r="A40" s="17"/>
      <c r="B40" s="13" t="s">
        <v>15</v>
      </c>
      <c r="C40" s="30" t="n">
        <v>6.32004189521325</v>
      </c>
      <c r="D40" s="28" t="n">
        <v>11.4856109903822</v>
      </c>
      <c r="E40" s="28" t="n">
        <v>0.729751473993761</v>
      </c>
    </row>
    <row r="41" s="17" customFormat="true" ht="14.1" hidden="false" customHeight="true" outlineLevel="0" collapsed="false">
      <c r="B41" s="13" t="s">
        <v>16</v>
      </c>
      <c r="C41" s="28" t="n">
        <v>12.3642457001364</v>
      </c>
      <c r="D41" s="28" t="n">
        <v>10.5952043667359</v>
      </c>
      <c r="E41" s="28" t="n">
        <v>14.2787513795629</v>
      </c>
    </row>
    <row r="42" s="17" customFormat="true" ht="14.1" hidden="false" customHeight="true" outlineLevel="0" collapsed="false">
      <c r="B42" s="13" t="s">
        <v>17</v>
      </c>
      <c r="C42" s="28" t="n">
        <v>1.13864231092267</v>
      </c>
      <c r="D42" s="28" t="n">
        <v>1.59514107197217</v>
      </c>
      <c r="E42" s="28" t="n">
        <v>0.7</v>
      </c>
    </row>
    <row r="43" s="17" customFormat="true" ht="14.1" hidden="false" customHeight="true" outlineLevel="0" collapsed="false">
      <c r="A43" s="21"/>
      <c r="B43" s="13" t="s">
        <v>18</v>
      </c>
      <c r="C43" s="28" t="n">
        <v>4.56884030982469</v>
      </c>
      <c r="D43" s="28" t="n">
        <v>2.37805962366742</v>
      </c>
      <c r="E43" s="28" t="n">
        <v>6.93975393506713</v>
      </c>
    </row>
    <row r="44" s="17" customFormat="true" ht="14.1" hidden="false" customHeight="true" outlineLevel="0" collapsed="false">
      <c r="B44" s="13" t="s">
        <v>19</v>
      </c>
      <c r="C44" s="28" t="s">
        <v>11</v>
      </c>
      <c r="D44" s="28" t="s">
        <v>11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0.770739395528707</v>
      </c>
      <c r="D45" s="28" t="n">
        <v>0.5</v>
      </c>
      <c r="E45" s="28" t="n">
        <v>1.12317256332126</v>
      </c>
    </row>
    <row r="46" s="17" customFormat="true" ht="14.1" hidden="false" customHeight="true" outlineLevel="0" collapsed="false">
      <c r="B46" s="13" t="s">
        <v>21</v>
      </c>
      <c r="C46" s="28" t="s">
        <v>11</v>
      </c>
      <c r="D46" s="28" t="s">
        <v>11</v>
      </c>
      <c r="E46" s="28" t="s">
        <v>11</v>
      </c>
    </row>
    <row r="47" s="17" customFormat="true" ht="14.1" hidden="false" customHeight="true" outlineLevel="0" collapsed="false">
      <c r="B47" s="13" t="s">
        <v>22</v>
      </c>
      <c r="C47" s="28" t="n">
        <v>0.192968782003669</v>
      </c>
      <c r="D47" s="28" t="n">
        <v>0.371276534822669</v>
      </c>
      <c r="E47" s="28" t="s">
        <v>11</v>
      </c>
    </row>
    <row r="48" s="17" customFormat="true" ht="14.1" hidden="false" customHeight="true" outlineLevel="0" collapsed="false">
      <c r="B48" s="13" t="s">
        <v>23</v>
      </c>
      <c r="C48" s="28" t="n">
        <v>0.708975129886675</v>
      </c>
      <c r="D48" s="28" t="n">
        <v>0.736502391637858</v>
      </c>
      <c r="E48" s="28" t="n">
        <v>0.679184489333799</v>
      </c>
    </row>
    <row r="49" s="17" customFormat="true" ht="14.1" hidden="false" customHeight="true" outlineLevel="0" collapsed="false">
      <c r="B49" s="13" t="s">
        <v>24</v>
      </c>
      <c r="C49" s="28" t="n">
        <v>3.70914173009341</v>
      </c>
      <c r="D49" s="28" t="n">
        <v>4.35387348883752</v>
      </c>
      <c r="E49" s="28" t="n">
        <v>3.01139808049325</v>
      </c>
    </row>
    <row r="50" s="17" customFormat="true" ht="14.1" hidden="false" customHeight="true" outlineLevel="0" collapsed="false">
      <c r="B50" s="13" t="s">
        <v>25</v>
      </c>
      <c r="C50" s="28" t="n">
        <v>3.12106728149741</v>
      </c>
      <c r="D50" s="28" t="n">
        <v>2.34323996853346</v>
      </c>
      <c r="E50" s="28" t="n">
        <v>3.96285817873068</v>
      </c>
    </row>
    <row r="51" customFormat="false" ht="14.1" hidden="false" customHeight="true" outlineLevel="0" collapsed="false">
      <c r="A51" s="17"/>
      <c r="B51" s="13" t="s">
        <v>26</v>
      </c>
      <c r="C51" s="32" t="n">
        <v>1.14846052244791</v>
      </c>
      <c r="D51" s="28" t="n">
        <v>0.332953062411651</v>
      </c>
      <c r="E51" s="28" t="n">
        <v>2.03102159335011</v>
      </c>
    </row>
    <row r="52" customFormat="false" ht="14.1" hidden="false" customHeight="true" outlineLevel="0" collapsed="false">
      <c r="A52" s="17"/>
      <c r="B52" s="13" t="s">
        <v>27</v>
      </c>
      <c r="C52" s="32" t="n">
        <v>0.0716216403564445</v>
      </c>
      <c r="D52" s="28" t="n">
        <v>0.137801742715828</v>
      </c>
      <c r="E52" s="28" t="s">
        <v>11</v>
      </c>
    </row>
    <row r="53" customFormat="false" ht="14.1" hidden="false" customHeight="true" outlineLevel="0" collapsed="false">
      <c r="A53" s="17"/>
      <c r="B53" s="13" t="s">
        <v>28</v>
      </c>
      <c r="C53" s="32" t="n">
        <v>0.7</v>
      </c>
      <c r="D53" s="28" t="n">
        <v>0.619520105129589</v>
      </c>
      <c r="E53" s="28" t="n">
        <v>0.916019989330456</v>
      </c>
    </row>
    <row r="54" customFormat="false" ht="14.1" hidden="false" customHeight="true" outlineLevel="0" collapsed="false">
      <c r="A54" s="17"/>
      <c r="B54" s="13" t="s">
        <v>29</v>
      </c>
      <c r="C54" s="32" t="n">
        <v>0.370722665014293</v>
      </c>
      <c r="D54" s="28" t="s">
        <v>11</v>
      </c>
      <c r="E54" s="28" t="n">
        <v>0.77192732380207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3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42" t="s">
        <v>34</v>
      </c>
      <c r="B60" s="38"/>
      <c r="C60" s="39"/>
      <c r="D60" s="39"/>
      <c r="E60" s="39"/>
      <c r="F60" s="40"/>
      <c r="G60" s="40"/>
      <c r="H60" s="40"/>
      <c r="I60" s="40"/>
    </row>
    <row r="61" customFormat="false" ht="14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8-10-16T02:40:50Z</dcterms:modified>
  <cp:revision>0</cp:revision>
  <dc:subject/>
  <dc:title/>
</cp:coreProperties>
</file>