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มิถุนายน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4878.06</v>
      </c>
      <c r="D5" s="12" t="n">
        <v>133966.92</v>
      </c>
      <c r="E5" s="12" t="n">
        <v>120911.14</v>
      </c>
    </row>
    <row r="6" s="10" customFormat="true" ht="14.1" hidden="false" customHeight="true" outlineLevel="0" collapsed="false">
      <c r="A6" s="10" t="s">
        <v>7</v>
      </c>
      <c r="B6" s="11"/>
      <c r="C6" s="12" t="n">
        <v>94686.19</v>
      </c>
      <c r="D6" s="12" t="n">
        <v>58901.86</v>
      </c>
      <c r="E6" s="12" t="n">
        <v>35784.32</v>
      </c>
    </row>
    <row r="7" s="10" customFormat="true" ht="14.1" hidden="false" customHeight="true" outlineLevel="0" collapsed="false">
      <c r="B7" s="13" t="s">
        <v>8</v>
      </c>
      <c r="C7" s="14" t="n">
        <v>94686.19</v>
      </c>
      <c r="D7" s="14" t="n">
        <v>58901.86</v>
      </c>
      <c r="E7" s="14" t="n">
        <v>35784.32</v>
      </c>
    </row>
    <row r="8" s="10" customFormat="true" ht="14.1" hidden="false" customHeight="true" outlineLevel="0" collapsed="false">
      <c r="A8" s="10" t="s">
        <v>9</v>
      </c>
      <c r="B8" s="11"/>
      <c r="C8" s="15" t="n">
        <v>160191.86</v>
      </c>
      <c r="D8" s="15" t="n">
        <v>75065.05</v>
      </c>
      <c r="E8" s="15" t="n">
        <v>85126.82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493.25</v>
      </c>
      <c r="D9" s="14" t="n">
        <v>393.49</v>
      </c>
      <c r="E9" s="14" t="n">
        <v>99.77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6926.45</v>
      </c>
      <c r="D10" s="14" t="n">
        <v>25831.78</v>
      </c>
      <c r="E10" s="14" t="n">
        <v>41094.67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540.99</v>
      </c>
      <c r="D11" s="14" t="n">
        <v>540.99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124.09</v>
      </c>
      <c r="D12" s="14" t="n">
        <v>124.09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5945.7</v>
      </c>
      <c r="D13" s="14" t="n">
        <v>14968.64</v>
      </c>
      <c r="E13" s="14" t="n">
        <v>977.06</v>
      </c>
    </row>
    <row r="14" s="17" customFormat="true" ht="14.1" hidden="false" customHeight="true" outlineLevel="0" collapsed="false">
      <c r="B14" s="13" t="s">
        <v>16</v>
      </c>
      <c r="C14" s="14" t="n">
        <v>31747.14</v>
      </c>
      <c r="D14" s="14" t="n">
        <v>14558.34</v>
      </c>
      <c r="E14" s="14" t="n">
        <v>17188.8</v>
      </c>
    </row>
    <row r="15" s="17" customFormat="true" ht="14.1" hidden="false" customHeight="true" outlineLevel="0" collapsed="false">
      <c r="B15" s="13" t="s">
        <v>17</v>
      </c>
      <c r="C15" s="14" t="n">
        <v>3224.26</v>
      </c>
      <c r="D15" s="14" t="n">
        <v>2320.22</v>
      </c>
      <c r="E15" s="14" t="n">
        <v>904.04</v>
      </c>
    </row>
    <row r="16" s="21" customFormat="true" ht="14.1" hidden="false" customHeight="true" outlineLevel="0" collapsed="false">
      <c r="B16" s="13" t="s">
        <v>18</v>
      </c>
      <c r="C16" s="14" t="n">
        <v>13584.09</v>
      </c>
      <c r="D16" s="14" t="n">
        <v>4609.63</v>
      </c>
      <c r="E16" s="14" t="n">
        <v>8974.47</v>
      </c>
    </row>
    <row r="17" s="17" customFormat="true" ht="14.1" hidden="false" customHeight="true" outlineLevel="0" collapsed="false">
      <c r="B17" s="13" t="s">
        <v>19</v>
      </c>
      <c r="C17" s="14" t="s">
        <v>11</v>
      </c>
      <c r="D17" s="14" t="s">
        <v>11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290.12</v>
      </c>
      <c r="D18" s="14" t="n">
        <v>822.26</v>
      </c>
      <c r="E18" s="14" t="n">
        <v>1467.86</v>
      </c>
    </row>
    <row r="19" s="17" customFormat="true" ht="14.1" hidden="false" customHeight="true" outlineLevel="0" collapsed="false">
      <c r="B19" s="13" t="s">
        <v>21</v>
      </c>
      <c r="C19" s="14" t="n">
        <v>537.13</v>
      </c>
      <c r="D19" s="14" t="n">
        <v>393.85</v>
      </c>
      <c r="E19" s="14" t="n">
        <v>143.28</v>
      </c>
    </row>
    <row r="20" s="17" customFormat="true" ht="14.1" hidden="false" customHeight="true" outlineLevel="0" collapsed="false">
      <c r="B20" s="13" t="s">
        <v>22</v>
      </c>
      <c r="C20" s="14" t="n">
        <v>225.98</v>
      </c>
      <c r="D20" s="14" t="n">
        <v>225.98</v>
      </c>
      <c r="E20" s="14" t="s">
        <v>11</v>
      </c>
    </row>
    <row r="21" s="17" customFormat="true" ht="14.1" hidden="false" customHeight="true" outlineLevel="0" collapsed="false">
      <c r="B21" s="13" t="s">
        <v>23</v>
      </c>
      <c r="C21" s="14" t="n">
        <v>2146.51</v>
      </c>
      <c r="D21" s="14" t="n">
        <v>1296.78</v>
      </c>
      <c r="E21" s="14" t="n">
        <v>849.73</v>
      </c>
    </row>
    <row r="22" s="17" customFormat="true" ht="14.1" hidden="false" customHeight="true" outlineLevel="0" collapsed="false">
      <c r="B22" s="13" t="s">
        <v>24</v>
      </c>
      <c r="C22" s="14" t="n">
        <v>7758.27</v>
      </c>
      <c r="D22" s="14" t="n">
        <v>5334.47</v>
      </c>
      <c r="E22" s="14" t="n">
        <v>2423.79</v>
      </c>
    </row>
    <row r="23" s="17" customFormat="true" ht="14.1" hidden="false" customHeight="true" outlineLevel="0" collapsed="false">
      <c r="B23" s="13" t="s">
        <v>25</v>
      </c>
      <c r="C23" s="14" t="n">
        <v>7583.18</v>
      </c>
      <c r="D23" s="14" t="n">
        <v>2371.46</v>
      </c>
      <c r="E23" s="14" t="n">
        <v>5211.72</v>
      </c>
    </row>
    <row r="24" s="17" customFormat="true" ht="14.1" hidden="false" customHeight="true" outlineLevel="0" collapsed="false">
      <c r="B24" s="13" t="s">
        <v>26</v>
      </c>
      <c r="C24" s="14" t="n">
        <v>3609.13</v>
      </c>
      <c r="D24" s="14" t="n">
        <v>381.36</v>
      </c>
      <c r="E24" s="14" t="n">
        <v>3227.77</v>
      </c>
    </row>
    <row r="25" s="17" customFormat="true" ht="14.1" hidden="false" customHeight="true" outlineLevel="0" collapsed="false">
      <c r="B25" s="13" t="s">
        <v>27</v>
      </c>
      <c r="C25" s="14" t="n">
        <v>383.27</v>
      </c>
      <c r="D25" s="14" t="n">
        <v>297.07</v>
      </c>
      <c r="E25" s="14" t="n">
        <v>86.2</v>
      </c>
    </row>
    <row r="26" s="17" customFormat="true" ht="14.1" hidden="false" customHeight="true" outlineLevel="0" collapsed="false">
      <c r="B26" s="13" t="s">
        <v>28</v>
      </c>
      <c r="C26" s="14" t="n">
        <v>2074.85</v>
      </c>
      <c r="D26" s="14" t="n">
        <v>594.64</v>
      </c>
      <c r="E26" s="14" t="n">
        <v>1480.21</v>
      </c>
    </row>
    <row r="27" s="17" customFormat="true" ht="14.1" hidden="false" customHeight="true" outlineLevel="0" collapsed="false">
      <c r="B27" s="13" t="s">
        <v>29</v>
      </c>
      <c r="C27" s="14" t="n">
        <v>997.45</v>
      </c>
      <c r="D27" s="14" t="s">
        <v>11</v>
      </c>
      <c r="E27" s="14" t="n">
        <v>997.45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99.9999960765552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7.1496040106394</v>
      </c>
      <c r="D33" s="27" t="n">
        <v>43.9674659983226</v>
      </c>
      <c r="E33" s="27" t="n">
        <v>29.5955525686053</v>
      </c>
    </row>
    <row r="34" s="17" customFormat="true" ht="14.1" hidden="false" customHeight="true" outlineLevel="0" collapsed="false">
      <c r="A34" s="10"/>
      <c r="B34" s="13" t="s">
        <v>8</v>
      </c>
      <c r="C34" s="28" t="n">
        <v>37.1496040106394</v>
      </c>
      <c r="D34" s="28" t="n">
        <v>43.9674659983226</v>
      </c>
      <c r="E34" s="28" t="n">
        <v>29.5955525686053</v>
      </c>
    </row>
    <row r="35" s="10" customFormat="true" ht="14.1" hidden="false" customHeight="true" outlineLevel="0" collapsed="false">
      <c r="A35" s="10" t="s">
        <v>9</v>
      </c>
      <c r="B35" s="11"/>
      <c r="C35" s="27" t="n">
        <v>62.8503920659158</v>
      </c>
      <c r="D35" s="27" t="n">
        <v>56.0325265371481</v>
      </c>
      <c r="E35" s="27" t="n">
        <v>70.4044474313946</v>
      </c>
    </row>
    <row r="36" s="17" customFormat="true" ht="14.1" hidden="false" customHeight="true" outlineLevel="0" collapsed="false">
      <c r="B36" s="13" t="s">
        <v>10</v>
      </c>
      <c r="C36" s="28" t="n">
        <v>0.19352391492622</v>
      </c>
      <c r="D36" s="28" t="n">
        <v>0.293721763551778</v>
      </c>
      <c r="E36" s="28" t="n">
        <v>0.0825151429388558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6.2582232460495</v>
      </c>
      <c r="D37" s="28" t="n">
        <v>19.2822078763922</v>
      </c>
      <c r="E37" s="28" t="n">
        <v>33.9874969336986</v>
      </c>
    </row>
    <row r="38" s="17" customFormat="true" ht="14.1" hidden="false" customHeight="true" outlineLevel="0" collapsed="false">
      <c r="B38" s="13" t="s">
        <v>13</v>
      </c>
      <c r="C38" s="28" t="n">
        <v>0.212254440417508</v>
      </c>
      <c r="D38" s="28" t="n">
        <v>0.403823570774039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n">
        <v>0.048686026565017</v>
      </c>
      <c r="D39" s="28" t="n">
        <v>0.0926273441234597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6.25620738010953</v>
      </c>
      <c r="D40" s="28" t="n">
        <v>11.1733851909113</v>
      </c>
      <c r="E40" s="28" t="n">
        <v>0.808081041994973</v>
      </c>
    </row>
    <row r="41" s="17" customFormat="true" ht="14.1" hidden="false" customHeight="true" outlineLevel="0" collapsed="false">
      <c r="B41" s="13" t="s">
        <v>16</v>
      </c>
      <c r="C41" s="28" t="n">
        <v>12.4558151454857</v>
      </c>
      <c r="D41" s="28" t="n">
        <v>10.8671155536008</v>
      </c>
      <c r="E41" s="28" t="n">
        <v>14.2160598270763</v>
      </c>
    </row>
    <row r="42" s="17" customFormat="true" ht="14.1" hidden="false" customHeight="true" outlineLevel="0" collapsed="false">
      <c r="B42" s="13" t="s">
        <v>17</v>
      </c>
      <c r="C42" s="28" t="n">
        <v>1.26502061417134</v>
      </c>
      <c r="D42" s="28" t="n">
        <v>1.73193501798802</v>
      </c>
      <c r="E42" s="28" t="n">
        <v>0.747689584268249</v>
      </c>
    </row>
    <row r="43" s="17" customFormat="true" ht="14.1" hidden="false" customHeight="true" outlineLevel="0" collapsed="false">
      <c r="A43" s="21"/>
      <c r="B43" s="13" t="s">
        <v>18</v>
      </c>
      <c r="C43" s="28" t="n">
        <v>5.32964273190089</v>
      </c>
      <c r="D43" s="28" t="n">
        <v>3.44087182119287</v>
      </c>
      <c r="E43" s="28" t="n">
        <v>7.42236819535404</v>
      </c>
    </row>
    <row r="44" s="17" customFormat="true" ht="14.1" hidden="false" customHeight="true" outlineLevel="0" collapsed="false">
      <c r="B44" s="13" t="s">
        <v>19</v>
      </c>
      <c r="C44" s="28" t="s">
        <v>11</v>
      </c>
      <c r="D44" s="28" t="s">
        <v>1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898515941309346</v>
      </c>
      <c r="D45" s="28" t="n">
        <v>0.613778386485261</v>
      </c>
      <c r="E45" s="28" t="n">
        <v>1.21399897478429</v>
      </c>
    </row>
    <row r="46" s="17" customFormat="true" ht="14.1" hidden="false" customHeight="true" outlineLevel="0" collapsed="false">
      <c r="B46" s="13" t="s">
        <v>21</v>
      </c>
      <c r="C46" s="28" t="n">
        <v>0.210739990723407</v>
      </c>
      <c r="D46" s="28" t="n">
        <v>0.293990486606694</v>
      </c>
      <c r="E46" s="28" t="n">
        <v>0.118500247371748</v>
      </c>
    </row>
    <row r="47" s="17" customFormat="true" ht="14.1" hidden="false" customHeight="true" outlineLevel="0" collapsed="false">
      <c r="B47" s="13" t="s">
        <v>22</v>
      </c>
      <c r="C47" s="28" t="n">
        <v>0.0886620056665529</v>
      </c>
      <c r="D47" s="28" t="n">
        <v>0.168683433193806</v>
      </c>
      <c r="E47" s="28" t="s">
        <v>11</v>
      </c>
    </row>
    <row r="48" s="17" customFormat="true" ht="14.1" hidden="false" customHeight="true" outlineLevel="0" collapsed="false">
      <c r="B48" s="13" t="s">
        <v>23</v>
      </c>
      <c r="C48" s="28" t="n">
        <v>0.842171350488151</v>
      </c>
      <c r="D48" s="28" t="n">
        <v>0.967985230980902</v>
      </c>
      <c r="E48" s="28" t="n">
        <v>0.702772300385225</v>
      </c>
    </row>
    <row r="49" s="17" customFormat="true" ht="14.1" hidden="false" customHeight="true" outlineLevel="0" collapsed="false">
      <c r="B49" s="13" t="s">
        <v>24</v>
      </c>
      <c r="C49" s="28" t="n">
        <v>3.04391441146406</v>
      </c>
      <c r="D49" s="28" t="n">
        <v>3.98193076320632</v>
      </c>
      <c r="E49" s="28" t="n">
        <v>2.00460437309581</v>
      </c>
    </row>
    <row r="50" s="17" customFormat="true" ht="14.1" hidden="false" customHeight="true" outlineLevel="0" collapsed="false">
      <c r="B50" s="13" t="s">
        <v>25</v>
      </c>
      <c r="C50" s="28" t="n">
        <v>2.97521881640185</v>
      </c>
      <c r="D50" s="28" t="n">
        <v>1.77018326613764</v>
      </c>
      <c r="E50" s="28" t="n">
        <v>4.31037206331857</v>
      </c>
    </row>
    <row r="51" customFormat="false" ht="14.1" hidden="false" customHeight="true" outlineLevel="0" collapsed="false">
      <c r="A51" s="17"/>
      <c r="B51" s="13" t="s">
        <v>26</v>
      </c>
      <c r="C51" s="32" t="n">
        <v>1.41602223431864</v>
      </c>
      <c r="D51" s="28" t="n">
        <v>0.284667289506992</v>
      </c>
      <c r="E51" s="28" t="n">
        <v>2.6695389688659</v>
      </c>
    </row>
    <row r="52" customFormat="false" ht="14.1" hidden="false" customHeight="true" outlineLevel="0" collapsed="false">
      <c r="A52" s="17"/>
      <c r="B52" s="13" t="s">
        <v>27</v>
      </c>
      <c r="C52" s="32" t="n">
        <v>0.150373868978758</v>
      </c>
      <c r="D52" s="28" t="n">
        <v>0.221748772010284</v>
      </c>
      <c r="E52" s="28" t="n">
        <v>0.0712920248704958</v>
      </c>
    </row>
    <row r="53" customFormat="false" ht="14.1" hidden="false" customHeight="true" outlineLevel="0" collapsed="false">
      <c r="A53" s="17"/>
      <c r="B53" s="13" t="s">
        <v>28</v>
      </c>
      <c r="C53" s="32" t="n">
        <v>0.814055945027202</v>
      </c>
      <c r="D53" s="28" t="n">
        <v>0.443870770485729</v>
      </c>
      <c r="E53" s="28" t="n">
        <v>1.22421308739625</v>
      </c>
    </row>
    <row r="54" customFormat="false" ht="14.1" hidden="false" customHeight="true" outlineLevel="0" collapsed="false">
      <c r="A54" s="17"/>
      <c r="B54" s="13" t="s">
        <v>29</v>
      </c>
      <c r="C54" s="32" t="n">
        <v>0.39134400191213</v>
      </c>
      <c r="D54" s="28" t="s">
        <v>11</v>
      </c>
      <c r="E54" s="28" t="n">
        <v>0.82494466597536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3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4</v>
      </c>
      <c r="B60" s="38"/>
      <c r="C60" s="39"/>
      <c r="D60" s="39"/>
      <c r="E60" s="39"/>
      <c r="F60" s="40"/>
      <c r="G60" s="40"/>
      <c r="H60" s="40"/>
      <c r="I60" s="40"/>
    </row>
    <row r="61" customFormat="fals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08-16T11:18:35Z</dcterms:modified>
  <cp:revision>0</cp:revision>
  <dc:subject/>
  <dc:title/>
</cp:coreProperties>
</file>