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4" colorId="64" zoomScale="130" zoomScaleNormal="130" zoomScalePageLayoutView="115" workbookViewId="0">
      <selection pane="topLeft" activeCell="E7" activeCellId="0" sqref="E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22.5" hidden="false" customHeight="true" outlineLevel="0" collapsed="false">
      <c r="A2" s="6" t="s">
        <v>1</v>
      </c>
      <c r="B2" s="7"/>
      <c r="C2" s="7"/>
      <c r="D2" s="7"/>
      <c r="E2" s="1"/>
    </row>
    <row r="3" s="8" customFormat="true" ht="20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</row>
    <row r="4" s="8" customFormat="true" ht="16.5" hidden="false" customHeight="true" outlineLevel="0" collapsed="false">
      <c r="A4" s="12"/>
      <c r="B4" s="13"/>
      <c r="C4" s="14" t="s">
        <v>6</v>
      </c>
      <c r="D4" s="12"/>
      <c r="E4" s="15"/>
    </row>
    <row r="5" s="13" customFormat="true" ht="15.75" hidden="false" customHeight="true" outlineLevel="0" collapsed="false">
      <c r="A5" s="16" t="s">
        <v>7</v>
      </c>
      <c r="B5" s="17" t="n">
        <v>136238.93</v>
      </c>
      <c r="C5" s="17" t="n">
        <v>76514.69</v>
      </c>
      <c r="D5" s="17" t="n">
        <v>59724.24</v>
      </c>
      <c r="E5" s="18"/>
    </row>
    <row r="6" s="7" customFormat="true" ht="15.75" hidden="false" customHeight="true" outlineLevel="0" collapsed="false">
      <c r="A6" s="19" t="s">
        <v>8</v>
      </c>
      <c r="B6" s="20" t="n">
        <v>60116.17</v>
      </c>
      <c r="C6" s="20" t="n">
        <v>35458.98</v>
      </c>
      <c r="D6" s="20" t="n">
        <v>24657.19</v>
      </c>
      <c r="E6" s="21"/>
    </row>
    <row r="7" s="7" customFormat="true" ht="15.75" hidden="false" customHeight="true" outlineLevel="0" collapsed="false">
      <c r="A7" s="19" t="s">
        <v>9</v>
      </c>
      <c r="B7" s="20" t="s">
        <v>10</v>
      </c>
      <c r="C7" s="20" t="s">
        <v>10</v>
      </c>
      <c r="D7" s="20" t="s">
        <v>10</v>
      </c>
      <c r="E7" s="22"/>
    </row>
    <row r="8" s="7" customFormat="true" ht="15.75" hidden="false" customHeight="true" outlineLevel="0" collapsed="false">
      <c r="A8" s="19" t="s">
        <v>11</v>
      </c>
      <c r="B8" s="20" t="n">
        <v>13155.28</v>
      </c>
      <c r="C8" s="20" t="n">
        <v>5827.9</v>
      </c>
      <c r="D8" s="20" t="n">
        <v>7327.38</v>
      </c>
      <c r="E8" s="21"/>
    </row>
    <row r="9" s="7" customFormat="true" ht="15.75" hidden="false" customHeight="true" outlineLevel="0" collapsed="false">
      <c r="A9" s="19" t="s">
        <v>12</v>
      </c>
      <c r="B9" s="20" t="s">
        <v>10</v>
      </c>
      <c r="C9" s="20" t="s">
        <v>10</v>
      </c>
      <c r="D9" s="20" t="s">
        <v>10</v>
      </c>
      <c r="E9" s="21"/>
    </row>
    <row r="10" s="7" customFormat="true" ht="15.75" hidden="false" customHeight="true" outlineLevel="0" collapsed="false">
      <c r="A10" s="19" t="s">
        <v>13</v>
      </c>
      <c r="B10" s="20" t="n">
        <v>1070.35</v>
      </c>
      <c r="C10" s="20" t="n">
        <v>849.7</v>
      </c>
      <c r="D10" s="20" t="n">
        <v>220.64</v>
      </c>
      <c r="E10" s="21"/>
    </row>
    <row r="11" customFormat="false" ht="15.75" hidden="false" customHeight="true" outlineLevel="0" collapsed="false">
      <c r="A11" s="19" t="s">
        <v>14</v>
      </c>
      <c r="B11" s="20" t="n">
        <v>11103.85</v>
      </c>
      <c r="C11" s="20" t="n">
        <v>9673.96</v>
      </c>
      <c r="D11" s="20" t="n">
        <v>1429.89</v>
      </c>
      <c r="E11" s="21"/>
    </row>
    <row r="12" customFormat="false" ht="15.75" hidden="false" customHeight="true" outlineLevel="0" collapsed="false">
      <c r="A12" s="19" t="s">
        <v>15</v>
      </c>
      <c r="B12" s="20" t="n">
        <v>21927.6</v>
      </c>
      <c r="C12" s="20" t="n">
        <v>10019.99</v>
      </c>
      <c r="D12" s="20" t="n">
        <v>11907.62</v>
      </c>
      <c r="E12" s="23"/>
      <c r="H12" s="24"/>
    </row>
    <row r="13" s="24" customFormat="true" ht="15.75" hidden="false" customHeight="true" outlineLevel="0" collapsed="false">
      <c r="A13" s="25" t="s">
        <v>16</v>
      </c>
      <c r="B13" s="20" t="n">
        <v>1072.21</v>
      </c>
      <c r="C13" s="20" t="n">
        <v>914.5</v>
      </c>
      <c r="D13" s="20" t="n">
        <v>157.71</v>
      </c>
      <c r="E13" s="23"/>
      <c r="H13" s="1"/>
    </row>
    <row r="14" customFormat="false" ht="15.75" hidden="false" customHeight="true" outlineLevel="0" collapsed="false">
      <c r="A14" s="26" t="s">
        <v>17</v>
      </c>
      <c r="B14" s="20" t="n">
        <v>5179.16</v>
      </c>
      <c r="C14" s="20" t="n">
        <v>2075.42</v>
      </c>
      <c r="D14" s="20" t="n">
        <v>3103.74</v>
      </c>
      <c r="E14" s="27"/>
    </row>
    <row r="15" customFormat="false" ht="15.75" hidden="false" customHeight="true" outlineLevel="0" collapsed="false">
      <c r="A15" s="26" t="s">
        <v>18</v>
      </c>
      <c r="B15" s="20" t="n">
        <v>80.79</v>
      </c>
      <c r="C15" s="20" t="n">
        <v>80.79</v>
      </c>
      <c r="D15" s="20" t="s">
        <v>10</v>
      </c>
      <c r="E15" s="28"/>
    </row>
    <row r="16" customFormat="false" ht="15.75" hidden="false" customHeight="true" outlineLevel="0" collapsed="false">
      <c r="A16" s="26" t="s">
        <v>19</v>
      </c>
      <c r="B16" s="20" t="n">
        <v>318.59</v>
      </c>
      <c r="C16" s="20" t="n">
        <v>164.98</v>
      </c>
      <c r="D16" s="20" t="n">
        <v>153.61</v>
      </c>
      <c r="E16" s="21"/>
    </row>
    <row r="17" customFormat="false" ht="15.75" hidden="false" customHeight="true" outlineLevel="0" collapsed="false">
      <c r="A17" s="29" t="s">
        <v>20</v>
      </c>
      <c r="B17" s="20" t="s">
        <v>10</v>
      </c>
      <c r="C17" s="20" t="s">
        <v>10</v>
      </c>
      <c r="D17" s="20" t="s">
        <v>10</v>
      </c>
      <c r="E17" s="21"/>
    </row>
    <row r="18" customFormat="false" ht="15.75" hidden="false" customHeight="true" outlineLevel="0" collapsed="false">
      <c r="A18" s="29" t="s">
        <v>21</v>
      </c>
      <c r="B18" s="20" t="n">
        <v>300.59</v>
      </c>
      <c r="C18" s="20" t="n">
        <v>63.23</v>
      </c>
      <c r="D18" s="20" t="n">
        <v>237.36</v>
      </c>
      <c r="E18" s="28"/>
    </row>
    <row r="19" customFormat="false" ht="15.75" hidden="false" customHeight="true" outlineLevel="0" collapsed="false">
      <c r="A19" s="29" t="s">
        <v>22</v>
      </c>
      <c r="B19" s="20" t="n">
        <v>1522.31</v>
      </c>
      <c r="C19" s="20" t="n">
        <v>475.11</v>
      </c>
      <c r="D19" s="20" t="n">
        <v>1047.2</v>
      </c>
      <c r="E19" s="21"/>
      <c r="F19" s="24"/>
    </row>
    <row r="20" customFormat="false" ht="15.75" hidden="false" customHeight="true" outlineLevel="0" collapsed="false">
      <c r="A20" s="29" t="s">
        <v>23</v>
      </c>
      <c r="B20" s="20" t="n">
        <v>9313</v>
      </c>
      <c r="C20" s="20" t="n">
        <v>6680.04</v>
      </c>
      <c r="D20" s="20" t="n">
        <v>2632.96</v>
      </c>
      <c r="E20" s="28"/>
      <c r="F20" s="30"/>
    </row>
    <row r="21" customFormat="false" ht="15.75" hidden="false" customHeight="true" outlineLevel="0" collapsed="false">
      <c r="A21" s="29" t="s">
        <v>24</v>
      </c>
      <c r="B21" s="20" t="n">
        <v>6757.54</v>
      </c>
      <c r="C21" s="20" t="n">
        <v>2513.65</v>
      </c>
      <c r="D21" s="20" t="n">
        <v>4243.89</v>
      </c>
      <c r="E21" s="28"/>
    </row>
    <row r="22" customFormat="false" ht="15.75" hidden="false" customHeight="true" outlineLevel="0" collapsed="false">
      <c r="A22" s="29" t="s">
        <v>25</v>
      </c>
      <c r="B22" s="20" t="n">
        <v>1863.27</v>
      </c>
      <c r="C22" s="20" t="n">
        <v>815.95</v>
      </c>
      <c r="D22" s="20" t="n">
        <v>1047.32</v>
      </c>
      <c r="E22" s="31"/>
    </row>
    <row r="23" customFormat="false" ht="15.75" hidden="false" customHeight="true" outlineLevel="0" collapsed="false">
      <c r="A23" s="26" t="s">
        <v>26</v>
      </c>
      <c r="B23" s="20" t="n">
        <v>408.8</v>
      </c>
      <c r="C23" s="20" t="n">
        <v>249.8</v>
      </c>
      <c r="D23" s="20" t="n">
        <v>159</v>
      </c>
      <c r="E23" s="31"/>
    </row>
    <row r="24" customFormat="false" ht="15.75" hidden="false" customHeight="true" outlineLevel="0" collapsed="false">
      <c r="A24" s="26" t="s">
        <v>27</v>
      </c>
      <c r="B24" s="20" t="n">
        <v>1594.12</v>
      </c>
      <c r="C24" s="20" t="n">
        <v>650.68</v>
      </c>
      <c r="D24" s="20" t="n">
        <v>943.44</v>
      </c>
      <c r="E24" s="31"/>
    </row>
    <row r="25" customFormat="false" ht="15.75" hidden="false" customHeight="true" outlineLevel="0" collapsed="false">
      <c r="A25" s="26" t="s">
        <v>28</v>
      </c>
      <c r="B25" s="20" t="n">
        <v>455.3</v>
      </c>
      <c r="C25" s="20" t="s">
        <v>10</v>
      </c>
      <c r="D25" s="20" t="n">
        <v>455.3</v>
      </c>
      <c r="E25" s="31"/>
    </row>
    <row r="26" customFormat="false" ht="15.75" hidden="false" customHeight="true" outlineLevel="0" collapsed="false">
      <c r="A26" s="26" t="s">
        <v>29</v>
      </c>
      <c r="B26" s="20" t="s">
        <v>10</v>
      </c>
      <c r="C26" s="20" t="s">
        <v>10</v>
      </c>
      <c r="D26" s="20" t="s">
        <v>10</v>
      </c>
      <c r="E26" s="31"/>
    </row>
    <row r="27" customFormat="false" ht="15.75" hidden="false" customHeight="true" outlineLevel="0" collapsed="false">
      <c r="A27" s="26" t="s">
        <v>30</v>
      </c>
      <c r="B27" s="20" t="s">
        <v>10</v>
      </c>
      <c r="C27" s="20" t="s">
        <v>10</v>
      </c>
      <c r="D27" s="20" t="s">
        <v>10</v>
      </c>
      <c r="E27" s="31"/>
    </row>
    <row r="28" customFormat="false" ht="15" hidden="false" customHeight="true" outlineLevel="0" collapsed="false">
      <c r="A28" s="29"/>
      <c r="B28" s="7"/>
      <c r="C28" s="32" t="s">
        <v>31</v>
      </c>
      <c r="D28" s="33"/>
      <c r="E28" s="34"/>
    </row>
    <row r="29" s="13" customFormat="true" ht="15.75" hidden="false" customHeight="true" outlineLevel="0" collapsed="false">
      <c r="A29" s="16" t="s">
        <v>7</v>
      </c>
      <c r="B29" s="35" t="n">
        <v>100</v>
      </c>
      <c r="C29" s="35" t="n">
        <v>100</v>
      </c>
      <c r="D29" s="35" t="n">
        <v>100</v>
      </c>
      <c r="E29" s="36"/>
    </row>
    <row r="30" s="7" customFormat="true" ht="15.75" hidden="false" customHeight="true" outlineLevel="0" collapsed="false">
      <c r="A30" s="19" t="s">
        <v>8</v>
      </c>
      <c r="B30" s="37" t="n">
        <f aca="false">B6*100/B5</f>
        <v>44.1255447323317</v>
      </c>
      <c r="C30" s="37" t="n">
        <f aca="false">C6*100/C5</f>
        <v>46.3427088314675</v>
      </c>
      <c r="D30" s="37" t="n">
        <f aca="false">D6*100/D5</f>
        <v>41.2850628153661</v>
      </c>
      <c r="E30" s="37"/>
    </row>
    <row r="31" s="7" customFormat="true" ht="15.75" hidden="false" customHeight="true" outlineLevel="0" collapsed="false">
      <c r="A31" s="19" t="s">
        <v>9</v>
      </c>
      <c r="B31" s="37" t="s">
        <v>32</v>
      </c>
      <c r="C31" s="37" t="s">
        <v>32</v>
      </c>
      <c r="D31" s="33" t="s">
        <v>32</v>
      </c>
      <c r="E31" s="38"/>
    </row>
    <row r="32" s="7" customFormat="true" ht="15.75" hidden="false" customHeight="true" outlineLevel="0" collapsed="false">
      <c r="A32" s="19" t="s">
        <v>11</v>
      </c>
      <c r="B32" s="37" t="n">
        <f aca="false">B8*100/B5</f>
        <v>9.65603590691736</v>
      </c>
      <c r="C32" s="37" t="n">
        <f aca="false">C8*100/C5</f>
        <v>7.616707327704</v>
      </c>
      <c r="D32" s="37" t="n">
        <f aca="false">D8*100/D5</f>
        <v>12.2686868849231</v>
      </c>
      <c r="E32" s="37"/>
    </row>
    <row r="33" s="7" customFormat="true" ht="15.75" hidden="false" customHeight="true" outlineLevel="0" collapsed="false">
      <c r="A33" s="19" t="s">
        <v>12</v>
      </c>
      <c r="B33" s="37" t="s">
        <v>32</v>
      </c>
      <c r="C33" s="37" t="s">
        <v>32</v>
      </c>
      <c r="D33" s="33" t="s">
        <v>32</v>
      </c>
      <c r="E33" s="38"/>
    </row>
    <row r="34" s="7" customFormat="true" ht="15.75" hidden="false" customHeight="true" outlineLevel="0" collapsed="false">
      <c r="A34" s="19" t="s">
        <v>13</v>
      </c>
      <c r="B34" s="37" t="n">
        <f aca="false">B10*100/B5</f>
        <v>0.785641813246772</v>
      </c>
      <c r="C34" s="37" t="n">
        <f aca="false">C10*100/C5</f>
        <v>1.11050570811958</v>
      </c>
      <c r="D34" s="37" t="n">
        <f aca="false">D10*100/D5</f>
        <v>0.369431239309198</v>
      </c>
      <c r="E34" s="38"/>
    </row>
    <row r="35" customFormat="false" ht="15.75" hidden="false" customHeight="true" outlineLevel="0" collapsed="false">
      <c r="A35" s="19" t="s">
        <v>14</v>
      </c>
      <c r="B35" s="37" t="n">
        <f aca="false">B11*100/B5</f>
        <v>8.15027687020149</v>
      </c>
      <c r="C35" s="37" t="n">
        <f aca="false">C11*100/C5</f>
        <v>12.6432715077327</v>
      </c>
      <c r="D35" s="37" t="n">
        <f aca="false">D11*100/D5</f>
        <v>2.39415352962214</v>
      </c>
      <c r="E35" s="37"/>
    </row>
    <row r="36" customFormat="false" ht="15.75" hidden="false" customHeight="true" outlineLevel="0" collapsed="false">
      <c r="A36" s="19" t="s">
        <v>15</v>
      </c>
      <c r="B36" s="37" t="n">
        <f aca="false">B12*100/B5</f>
        <v>16.0949590546549</v>
      </c>
      <c r="C36" s="37" t="n">
        <f aca="false">C12*100/C5</f>
        <v>13.0955114632236</v>
      </c>
      <c r="D36" s="37" t="n">
        <f aca="false">D12*100/D5</f>
        <v>19.9376668501767</v>
      </c>
      <c r="E36" s="37"/>
    </row>
    <row r="37" customFormat="false" ht="15.75" hidden="false" customHeight="true" outlineLevel="0" collapsed="false">
      <c r="A37" s="25" t="s">
        <v>16</v>
      </c>
      <c r="B37" s="37" t="n">
        <f aca="false">B13*100/B5</f>
        <v>0.787007061784763</v>
      </c>
      <c r="C37" s="37" t="n">
        <f aca="false">C13*100/C5</f>
        <v>1.19519532785142</v>
      </c>
      <c r="D37" s="37" t="n">
        <f aca="false">D13*100/D5</f>
        <v>0.264063636473231</v>
      </c>
      <c r="E37" s="37"/>
    </row>
    <row r="38" s="24" customFormat="true" ht="15.75" hidden="false" customHeight="true" outlineLevel="0" collapsed="false">
      <c r="A38" s="26" t="s">
        <v>17</v>
      </c>
      <c r="B38" s="37" t="n">
        <f aca="false">B14*100/B5</f>
        <v>3.80152721399089</v>
      </c>
      <c r="C38" s="37" t="n">
        <f aca="false">C14*100/C5</f>
        <v>2.71244645962756</v>
      </c>
      <c r="D38" s="37" t="n">
        <f aca="false">D14*100/D5</f>
        <v>5.19678442119983</v>
      </c>
      <c r="E38" s="37"/>
    </row>
    <row r="39" customFormat="false" ht="15.75" hidden="false" customHeight="true" outlineLevel="0" collapsed="false">
      <c r="A39" s="26" t="s">
        <v>18</v>
      </c>
      <c r="B39" s="37" t="n">
        <f aca="false">B15*100/B5</f>
        <v>0.0593002308517837</v>
      </c>
      <c r="C39" s="37" t="n">
        <f aca="false">C15*100/C5</f>
        <v>0.105587567563823</v>
      </c>
      <c r="D39" s="37" t="s">
        <v>32</v>
      </c>
      <c r="E39" s="37"/>
    </row>
    <row r="40" customFormat="false" ht="15.75" hidden="false" customHeight="true" outlineLevel="0" collapsed="false">
      <c r="A40" s="26" t="s">
        <v>19</v>
      </c>
      <c r="B40" s="37" t="n">
        <f aca="false">B16*100/B5</f>
        <v>0.233846522429382</v>
      </c>
      <c r="C40" s="37" t="n">
        <f aca="false">C16*100/C5</f>
        <v>0.215618726286416</v>
      </c>
      <c r="D40" s="37" t="n">
        <f aca="false">D16*100/D5</f>
        <v>0.257198752131463</v>
      </c>
      <c r="E40" s="37"/>
    </row>
    <row r="41" customFormat="false" ht="15.75" hidden="false" customHeight="true" outlineLevel="0" collapsed="false">
      <c r="A41" s="29" t="s">
        <v>20</v>
      </c>
      <c r="B41" s="37" t="s">
        <v>32</v>
      </c>
      <c r="C41" s="37" t="s">
        <v>32</v>
      </c>
      <c r="D41" s="33" t="s">
        <v>32</v>
      </c>
      <c r="E41" s="37"/>
    </row>
    <row r="42" customFormat="false" ht="15.75" hidden="false" customHeight="true" outlineLevel="0" collapsed="false">
      <c r="A42" s="29" t="s">
        <v>21</v>
      </c>
      <c r="B42" s="37" t="n">
        <f aca="false">B18*100/B5</f>
        <v>0.22063443980366</v>
      </c>
      <c r="C42" s="37" t="n">
        <f aca="false">C18*100/C5</f>
        <v>0.0826377261673543</v>
      </c>
      <c r="D42" s="37" t="n">
        <f aca="false">D18*100/D5</f>
        <v>0.397426572527336</v>
      </c>
      <c r="E42" s="37"/>
    </row>
    <row r="43" customFormat="false" ht="15.75" hidden="false" customHeight="true" outlineLevel="0" collapsed="false">
      <c r="A43" s="29" t="s">
        <v>22</v>
      </c>
      <c r="B43" s="37" t="n">
        <f aca="false">B19*100/B5</f>
        <v>1.11738252788685</v>
      </c>
      <c r="C43" s="37" t="n">
        <f aca="false">C19*100/C5</f>
        <v>0.620939586895013</v>
      </c>
      <c r="D43" s="37" t="n">
        <f aca="false">D19*100/D5</f>
        <v>1.75339192260965</v>
      </c>
      <c r="E43" s="37"/>
    </row>
    <row r="44" customFormat="false" ht="15.75" hidden="false" customHeight="true" outlineLevel="0" collapsed="false">
      <c r="A44" s="29" t="s">
        <v>23</v>
      </c>
      <c r="B44" s="37" t="n">
        <f aca="false">B20*100/B5</f>
        <v>6.83578474963067</v>
      </c>
      <c r="C44" s="37" t="n">
        <f aca="false">C20*100/C5</f>
        <v>8.73040196594928</v>
      </c>
      <c r="D44" s="37" t="n">
        <f aca="false">D20*100/D5</f>
        <v>4.4085282625614</v>
      </c>
      <c r="E44" s="37"/>
    </row>
    <row r="45" customFormat="false" ht="15.75" hidden="false" customHeight="true" outlineLevel="0" collapsed="false">
      <c r="A45" s="29" t="s">
        <v>24</v>
      </c>
      <c r="B45" s="37" t="n">
        <f aca="false">B21*100/B5</f>
        <v>4.96006537925687</v>
      </c>
      <c r="C45" s="37" t="n">
        <f aca="false">C21*100/C5</f>
        <v>3.28518615183568</v>
      </c>
      <c r="D45" s="37" t="n">
        <f aca="false">D21*100/D5</f>
        <v>7.10580829492347</v>
      </c>
      <c r="E45" s="37"/>
    </row>
    <row r="46" customFormat="false" ht="15.75" hidden="false" customHeight="true" outlineLevel="0" collapsed="false">
      <c r="A46" s="29" t="s">
        <v>25</v>
      </c>
      <c r="B46" s="37" t="n">
        <f aca="false">B22*100/B5</f>
        <v>1.36764873300165</v>
      </c>
      <c r="C46" s="37" t="n">
        <f aca="false">C22*100/C5</f>
        <v>1.06639653117591</v>
      </c>
      <c r="D46" s="37" t="n">
        <f aca="false">D22*100/D5</f>
        <v>1.7535928460538</v>
      </c>
      <c r="E46" s="37"/>
    </row>
    <row r="47" customFormat="false" ht="15.75" hidden="false" customHeight="true" outlineLevel="0" collapsed="false">
      <c r="A47" s="26" t="s">
        <v>26</v>
      </c>
      <c r="B47" s="37" t="n">
        <f aca="false">B23*100/B5</f>
        <v>0.30006107652196</v>
      </c>
      <c r="C47" s="37" t="n">
        <f aca="false">C23*100/C5</f>
        <v>0.326473256311958</v>
      </c>
      <c r="D47" s="37" t="n">
        <f aca="false">D23*100/D5</f>
        <v>0.266223563497836</v>
      </c>
      <c r="E47" s="37"/>
    </row>
    <row r="48" customFormat="false" ht="15.75" hidden="false" customHeight="true" outlineLevel="0" collapsed="false">
      <c r="A48" s="26" t="s">
        <v>27</v>
      </c>
      <c r="B48" s="37" t="n">
        <f aca="false">B24*100/B5</f>
        <v>1.17009139751758</v>
      </c>
      <c r="C48" s="37" t="n">
        <f aca="false">C24*100/C5</f>
        <v>0.850398792702421</v>
      </c>
      <c r="D48" s="37" t="n">
        <f aca="false">D24*100/D5</f>
        <v>1.57966011790188</v>
      </c>
      <c r="E48" s="37"/>
    </row>
    <row r="49" customFormat="false" ht="15.75" hidden="false" customHeight="true" outlineLevel="0" collapsed="false">
      <c r="A49" s="26" t="s">
        <v>28</v>
      </c>
      <c r="B49" s="37" t="n">
        <f aca="false">B25*100/B5</f>
        <v>0.334192289971743</v>
      </c>
      <c r="C49" s="37" t="s">
        <v>32</v>
      </c>
      <c r="D49" s="37" t="n">
        <f aca="false">D25*100/D5</f>
        <v>0.762337034343175</v>
      </c>
      <c r="E49" s="37"/>
    </row>
    <row r="50" customFormat="false" ht="15.75" hidden="false" customHeight="true" outlineLevel="0" collapsed="false">
      <c r="A50" s="26" t="s">
        <v>29</v>
      </c>
      <c r="B50" s="37" t="s">
        <v>32</v>
      </c>
      <c r="C50" s="39" t="s">
        <v>32</v>
      </c>
      <c r="D50" s="39" t="s">
        <v>32</v>
      </c>
      <c r="E50" s="37"/>
    </row>
    <row r="51" customFormat="false" ht="13.5" hidden="false" customHeight="true" outlineLevel="0" collapsed="false">
      <c r="A51" s="40" t="s">
        <v>30</v>
      </c>
      <c r="B51" s="41" t="s">
        <v>32</v>
      </c>
      <c r="C51" s="42" t="s">
        <v>32</v>
      </c>
      <c r="D51" s="42" t="s">
        <v>32</v>
      </c>
      <c r="E51" s="33"/>
    </row>
    <row r="52" customFormat="false" ht="4.5" hidden="false" customHeight="true" outlineLevel="0" collapsed="false">
      <c r="A52" s="26"/>
      <c r="B52" s="43"/>
      <c r="C52" s="43"/>
      <c r="D52" s="7"/>
      <c r="E52" s="33"/>
    </row>
    <row r="53" customFormat="false" ht="14.25" hidden="false" customHeight="true" outlineLevel="0" collapsed="false">
      <c r="A53" s="29"/>
      <c r="B53" s="7"/>
      <c r="C53" s="7"/>
      <c r="D53" s="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24:00Z</cp:lastPrinted>
  <dcterms:modified xsi:type="dcterms:W3CDTF">2017-04-07T08:30:33Z</dcterms:modified>
  <cp:revision>0</cp:revision>
  <dc:subject/>
  <dc:title/>
</cp:coreProperties>
</file>