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4" sheetId="1" state="visible" r:id="rId2"/>
  </sheets>
  <definedNames>
    <definedName function="false" hidden="false" localSheetId="0" name="_xlnm.Print_Area" vbProcedure="false">'4'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 :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ยานยนต์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ผลิตสินค้าและบริการ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_-;\-* #,##0_-;_-* \-_-;_-@_-"/>
    <numFmt numFmtId="169" formatCode="0.0"/>
    <numFmt numFmtId="170" formatCode="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15" workbookViewId="0">
      <selection pane="topLeft" activeCell="E9" activeCellId="0" sqref="E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2.14"/>
    <col collapsed="false" customWidth="true" hidden="false" outlineLevel="0" max="5" min="5" style="1" width="7.99"/>
    <col collapsed="false" customWidth="false" hidden="false" outlineLevel="0" max="257" min="6" style="1" width="9.14"/>
  </cols>
  <sheetData>
    <row r="1" s="5" customFormat="true" ht="19.5" hidden="false" customHeight="true" outlineLevel="0" collapsed="false">
      <c r="A1" s="2" t="s">
        <v>0</v>
      </c>
      <c r="B1" s="3"/>
      <c r="C1" s="3"/>
      <c r="D1" s="3"/>
      <c r="E1" s="4"/>
    </row>
    <row r="2" s="8" customFormat="true" ht="19.5" hidden="false" customHeight="true" outlineLevel="0" collapsed="false">
      <c r="A2" s="6" t="s">
        <v>1</v>
      </c>
      <c r="B2" s="7"/>
      <c r="C2" s="7"/>
      <c r="D2" s="7"/>
      <c r="E2" s="1"/>
    </row>
    <row r="3" s="8" customFormat="true" ht="19.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/>
    </row>
    <row r="4" s="8" customFormat="true" ht="15.75" hidden="false" customHeight="true" outlineLevel="0" collapsed="false">
      <c r="A4" s="12"/>
      <c r="B4" s="13"/>
      <c r="C4" s="14" t="s">
        <v>6</v>
      </c>
      <c r="D4" s="12"/>
      <c r="E4" s="15"/>
    </row>
    <row r="5" s="13" customFormat="true" ht="15.75" hidden="false" customHeight="true" outlineLevel="0" collapsed="false">
      <c r="A5" s="16" t="s">
        <v>7</v>
      </c>
      <c r="B5" s="17" t="n">
        <v>140465.76</v>
      </c>
      <c r="C5" s="17" t="n">
        <v>78442.2</v>
      </c>
      <c r="D5" s="17" t="n">
        <v>62023.56</v>
      </c>
      <c r="E5" s="18"/>
    </row>
    <row r="6" s="7" customFormat="true" ht="15.75" hidden="false" customHeight="true" outlineLevel="0" collapsed="false">
      <c r="A6" s="19" t="s">
        <v>8</v>
      </c>
      <c r="B6" s="20" t="n">
        <v>78590.43</v>
      </c>
      <c r="C6" s="20" t="n">
        <v>44125.73</v>
      </c>
      <c r="D6" s="20" t="n">
        <v>34464.7</v>
      </c>
      <c r="E6" s="21"/>
    </row>
    <row r="7" s="7" customFormat="true" ht="15.75" hidden="false" customHeight="true" outlineLevel="0" collapsed="false">
      <c r="A7" s="19" t="s">
        <v>9</v>
      </c>
      <c r="B7" s="20" t="s">
        <v>10</v>
      </c>
      <c r="C7" s="20" t="s">
        <v>10</v>
      </c>
      <c r="D7" s="20" t="s">
        <v>10</v>
      </c>
      <c r="E7" s="22"/>
    </row>
    <row r="8" s="7" customFormat="true" ht="15.75" hidden="false" customHeight="true" outlineLevel="0" collapsed="false">
      <c r="A8" s="19" t="s">
        <v>11</v>
      </c>
      <c r="B8" s="20" t="n">
        <v>9913.07</v>
      </c>
      <c r="C8" s="20" t="n">
        <v>4232.05</v>
      </c>
      <c r="D8" s="20" t="n">
        <v>5681.02</v>
      </c>
      <c r="E8" s="21"/>
    </row>
    <row r="9" s="7" customFormat="true" ht="15.75" hidden="false" customHeight="true" outlineLevel="0" collapsed="false">
      <c r="A9" s="19" t="s">
        <v>12</v>
      </c>
      <c r="B9" s="20" t="n">
        <v>65.43</v>
      </c>
      <c r="C9" s="20" t="n">
        <v>65.43</v>
      </c>
      <c r="D9" s="20" t="s">
        <v>10</v>
      </c>
      <c r="E9" s="21"/>
    </row>
    <row r="10" s="7" customFormat="true" ht="15.75" hidden="false" customHeight="true" outlineLevel="0" collapsed="false">
      <c r="A10" s="19" t="s">
        <v>13</v>
      </c>
      <c r="B10" s="20" t="n">
        <v>296.4</v>
      </c>
      <c r="C10" s="20" t="n">
        <v>240.19</v>
      </c>
      <c r="D10" s="20" t="n">
        <v>56.21</v>
      </c>
      <c r="E10" s="21"/>
    </row>
    <row r="11" customFormat="false" ht="15.75" hidden="false" customHeight="true" outlineLevel="0" collapsed="false">
      <c r="A11" s="19" t="s">
        <v>14</v>
      </c>
      <c r="B11" s="20" t="n">
        <v>8341.31</v>
      </c>
      <c r="C11" s="20" t="n">
        <v>7107.37</v>
      </c>
      <c r="D11" s="20" t="n">
        <v>1233.93</v>
      </c>
      <c r="E11" s="21"/>
    </row>
    <row r="12" customFormat="false" ht="15.75" hidden="false" customHeight="true" outlineLevel="0" collapsed="false">
      <c r="A12" s="19" t="s">
        <v>15</v>
      </c>
      <c r="B12" s="20" t="n">
        <v>13008.8</v>
      </c>
      <c r="C12" s="20" t="n">
        <v>7396.88</v>
      </c>
      <c r="D12" s="20" t="n">
        <v>5611.92</v>
      </c>
      <c r="E12" s="23"/>
      <c r="H12" s="24"/>
    </row>
    <row r="13" s="24" customFormat="true" ht="15.75" hidden="false" customHeight="true" outlineLevel="0" collapsed="false">
      <c r="A13" s="25" t="s">
        <v>16</v>
      </c>
      <c r="B13" s="20" t="n">
        <v>766.27</v>
      </c>
      <c r="C13" s="20" t="n">
        <v>766.27</v>
      </c>
      <c r="D13" s="20" t="s">
        <v>10</v>
      </c>
      <c r="E13" s="23"/>
      <c r="H13" s="1"/>
    </row>
    <row r="14" customFormat="false" ht="15.75" hidden="false" customHeight="true" outlineLevel="0" collapsed="false">
      <c r="A14" s="26" t="s">
        <v>17</v>
      </c>
      <c r="B14" s="20" t="n">
        <v>6338.03</v>
      </c>
      <c r="C14" s="20" t="n">
        <v>1988.32</v>
      </c>
      <c r="D14" s="20" t="n">
        <v>4349.72</v>
      </c>
      <c r="E14" s="27"/>
    </row>
    <row r="15" customFormat="false" ht="15.75" hidden="false" customHeight="true" outlineLevel="0" collapsed="false">
      <c r="A15" s="26" t="s">
        <v>18</v>
      </c>
      <c r="B15" s="20" t="n">
        <v>80.1</v>
      </c>
      <c r="C15" s="20" t="s">
        <v>10</v>
      </c>
      <c r="D15" s="20" t="n">
        <v>80.1</v>
      </c>
      <c r="E15" s="28"/>
    </row>
    <row r="16" customFormat="false" ht="15.75" hidden="false" customHeight="true" outlineLevel="0" collapsed="false">
      <c r="A16" s="26" t="s">
        <v>19</v>
      </c>
      <c r="B16" s="20" t="n">
        <v>322.06</v>
      </c>
      <c r="C16" s="20" t="n">
        <v>322.06</v>
      </c>
      <c r="D16" s="20" t="s">
        <v>10</v>
      </c>
      <c r="E16" s="21"/>
    </row>
    <row r="17" customFormat="false" ht="15.75" hidden="false" customHeight="true" outlineLevel="0" collapsed="false">
      <c r="A17" s="29" t="s">
        <v>20</v>
      </c>
      <c r="B17" s="20" t="s">
        <v>10</v>
      </c>
      <c r="C17" s="20" t="s">
        <v>10</v>
      </c>
      <c r="D17" s="20" t="s">
        <v>10</v>
      </c>
      <c r="E17" s="21"/>
    </row>
    <row r="18" customFormat="false" ht="15.75" hidden="false" customHeight="true" outlineLevel="0" collapsed="false">
      <c r="A18" s="29" t="s">
        <v>21</v>
      </c>
      <c r="B18" s="20" t="n">
        <v>1040.22</v>
      </c>
      <c r="C18" s="20" t="n">
        <v>372.95</v>
      </c>
      <c r="D18" s="20" t="n">
        <v>667.27</v>
      </c>
      <c r="E18" s="28"/>
    </row>
    <row r="19" customFormat="false" ht="15.75" hidden="false" customHeight="true" outlineLevel="0" collapsed="false">
      <c r="A19" s="29" t="s">
        <v>22</v>
      </c>
      <c r="B19" s="20" t="n">
        <v>543.97</v>
      </c>
      <c r="C19" s="20" t="s">
        <v>10</v>
      </c>
      <c r="D19" s="20" t="n">
        <v>543.97</v>
      </c>
      <c r="E19" s="21"/>
      <c r="F19" s="24"/>
    </row>
    <row r="20" customFormat="false" ht="15.75" hidden="false" customHeight="true" outlineLevel="0" collapsed="false">
      <c r="A20" s="29" t="s">
        <v>23</v>
      </c>
      <c r="B20" s="20" t="n">
        <v>11351.37</v>
      </c>
      <c r="C20" s="20" t="n">
        <v>7673.83</v>
      </c>
      <c r="D20" s="20" t="n">
        <v>3677.54</v>
      </c>
      <c r="E20" s="28"/>
      <c r="F20" s="30"/>
    </row>
    <row r="21" customFormat="false" ht="15.75" hidden="false" customHeight="true" outlineLevel="0" collapsed="false">
      <c r="A21" s="29" t="s">
        <v>24</v>
      </c>
      <c r="B21" s="20" t="n">
        <v>4889.19</v>
      </c>
      <c r="C21" s="20" t="n">
        <v>1701.11</v>
      </c>
      <c r="D21" s="20" t="n">
        <v>3188.08</v>
      </c>
      <c r="E21" s="28"/>
    </row>
    <row r="22" customFormat="false" ht="15.75" hidden="false" customHeight="true" outlineLevel="0" collapsed="false">
      <c r="A22" s="29" t="s">
        <v>25</v>
      </c>
      <c r="B22" s="20" t="n">
        <v>2564.37</v>
      </c>
      <c r="C22" s="20" t="n">
        <v>1179.49</v>
      </c>
      <c r="D22" s="20" t="n">
        <v>1384.88</v>
      </c>
      <c r="E22" s="31"/>
    </row>
    <row r="23" customFormat="false" ht="15.75" hidden="false" customHeight="true" outlineLevel="0" collapsed="false">
      <c r="A23" s="26" t="s">
        <v>26</v>
      </c>
      <c r="B23" s="20" t="n">
        <v>268.4</v>
      </c>
      <c r="C23" s="20" t="n">
        <v>268.4</v>
      </c>
      <c r="D23" s="20" t="s">
        <v>10</v>
      </c>
      <c r="E23" s="31"/>
    </row>
    <row r="24" customFormat="false" ht="15.75" hidden="false" customHeight="true" outlineLevel="0" collapsed="false">
      <c r="A24" s="26" t="s">
        <v>27</v>
      </c>
      <c r="B24" s="20" t="n">
        <v>1955.02</v>
      </c>
      <c r="C24" s="20" t="n">
        <v>1002.12</v>
      </c>
      <c r="D24" s="20" t="n">
        <v>952.89</v>
      </c>
      <c r="E24" s="31"/>
    </row>
    <row r="25" customFormat="false" ht="15.75" hidden="false" customHeight="true" outlineLevel="0" collapsed="false">
      <c r="A25" s="26" t="s">
        <v>28</v>
      </c>
      <c r="B25" s="20" t="n">
        <v>131.32</v>
      </c>
      <c r="C25" s="20" t="s">
        <v>10</v>
      </c>
      <c r="D25" s="20" t="n">
        <v>131.32</v>
      </c>
      <c r="E25" s="31"/>
    </row>
    <row r="26" customFormat="false" ht="15.75" hidden="false" customHeight="true" outlineLevel="0" collapsed="false">
      <c r="A26" s="26" t="s">
        <v>29</v>
      </c>
      <c r="B26" s="20" t="s">
        <v>10</v>
      </c>
      <c r="C26" s="20" t="s">
        <v>10</v>
      </c>
      <c r="D26" s="20" t="s">
        <v>10</v>
      </c>
      <c r="E26" s="31"/>
    </row>
    <row r="27" customFormat="false" ht="15.75" hidden="false" customHeight="true" outlineLevel="0" collapsed="false">
      <c r="A27" s="26" t="s">
        <v>30</v>
      </c>
      <c r="B27" s="20" t="s">
        <v>10</v>
      </c>
      <c r="C27" s="20" t="s">
        <v>10</v>
      </c>
      <c r="D27" s="20" t="s">
        <v>10</v>
      </c>
      <c r="E27" s="31"/>
    </row>
    <row r="28" customFormat="false" ht="15" hidden="false" customHeight="true" outlineLevel="0" collapsed="false">
      <c r="A28" s="29"/>
      <c r="B28" s="7"/>
      <c r="C28" s="32" t="s">
        <v>31</v>
      </c>
      <c r="D28" s="33"/>
      <c r="E28" s="34"/>
    </row>
    <row r="29" s="13" customFormat="true" ht="15.75" hidden="false" customHeight="true" outlineLevel="0" collapsed="false">
      <c r="A29" s="16" t="s">
        <v>7</v>
      </c>
      <c r="B29" s="35" t="n">
        <v>100</v>
      </c>
      <c r="C29" s="35" t="n">
        <v>100</v>
      </c>
      <c r="D29" s="35" t="n">
        <v>100</v>
      </c>
      <c r="E29" s="36"/>
    </row>
    <row r="30" s="7" customFormat="true" ht="15.75" hidden="false" customHeight="true" outlineLevel="0" collapsed="false">
      <c r="A30" s="19" t="s">
        <v>8</v>
      </c>
      <c r="B30" s="37" t="n">
        <f aca="false">B6*100/$B$5</f>
        <v>55.9498841568223</v>
      </c>
      <c r="C30" s="37" t="n">
        <f aca="false">C6*100/$C$5</f>
        <v>56.252540086841</v>
      </c>
      <c r="D30" s="37" t="n">
        <f aca="false">D6*100/$D$5</f>
        <v>55.5671103045359</v>
      </c>
      <c r="E30" s="38"/>
    </row>
    <row r="31" s="7" customFormat="true" ht="15.75" hidden="false" customHeight="true" outlineLevel="0" collapsed="false">
      <c r="A31" s="19" t="s">
        <v>9</v>
      </c>
      <c r="B31" s="37" t="s">
        <v>32</v>
      </c>
      <c r="C31" s="37" t="s">
        <v>32</v>
      </c>
      <c r="D31" s="37" t="s">
        <v>32</v>
      </c>
      <c r="E31" s="39"/>
    </row>
    <row r="32" s="7" customFormat="true" ht="15.75" hidden="false" customHeight="true" outlineLevel="0" collapsed="false">
      <c r="A32" s="19" t="s">
        <v>11</v>
      </c>
      <c r="B32" s="37" t="n">
        <f aca="false">B8*100/$B$5</f>
        <v>7.05728570435955</v>
      </c>
      <c r="C32" s="37" t="n">
        <f aca="false">C8*100/$C$5</f>
        <v>5.39511895382842</v>
      </c>
      <c r="D32" s="37" t="n">
        <f aca="false">D8*100/$D$5</f>
        <v>9.15945489101238</v>
      </c>
      <c r="E32" s="38"/>
    </row>
    <row r="33" s="7" customFormat="true" ht="15.75" hidden="false" customHeight="true" outlineLevel="0" collapsed="false">
      <c r="A33" s="19" t="s">
        <v>12</v>
      </c>
      <c r="B33" s="37" t="n">
        <f aca="false">B9*100/$B$5</f>
        <v>0.046580746795518</v>
      </c>
      <c r="C33" s="37" t="n">
        <f aca="false">C9*100/$C$5</f>
        <v>0.0834117350099819</v>
      </c>
      <c r="D33" s="37" t="s">
        <v>32</v>
      </c>
      <c r="E33" s="39"/>
    </row>
    <row r="34" s="7" customFormat="true" ht="15.75" hidden="false" customHeight="true" outlineLevel="0" collapsed="false">
      <c r="A34" s="19" t="s">
        <v>13</v>
      </c>
      <c r="B34" s="37" t="n">
        <f aca="false">B10*100/$B$5</f>
        <v>0.211012278009958</v>
      </c>
      <c r="C34" s="37" t="n">
        <f aca="false">C10*100/$C$5</f>
        <v>0.306199979092886</v>
      </c>
      <c r="D34" s="37" t="n">
        <f aca="false">D10*100/$D$5</f>
        <v>0.0906268521187755</v>
      </c>
      <c r="E34" s="39"/>
    </row>
    <row r="35" customFormat="false" ht="15.75" hidden="false" customHeight="true" outlineLevel="0" collapsed="false">
      <c r="A35" s="19" t="s">
        <v>14</v>
      </c>
      <c r="B35" s="37" t="n">
        <f aca="false">B11*100/$B$5</f>
        <v>5.9383226204023</v>
      </c>
      <c r="C35" s="37" t="n">
        <f aca="false">C11*100/$C$5</f>
        <v>9.06064592782966</v>
      </c>
      <c r="D35" s="37" t="n">
        <f aca="false">D11*100/$D$5</f>
        <v>1.98945368501905</v>
      </c>
      <c r="E35" s="38"/>
    </row>
    <row r="36" customFormat="false" ht="15.75" hidden="false" customHeight="true" outlineLevel="0" collapsed="false">
      <c r="A36" s="19" t="s">
        <v>15</v>
      </c>
      <c r="B36" s="37" t="n">
        <f aca="false">B12*100/$B$5</f>
        <v>9.26118934607267</v>
      </c>
      <c r="C36" s="37" t="n">
        <f aca="false">C12*100/$C$5</f>
        <v>9.42972022712265</v>
      </c>
      <c r="D36" s="37" t="n">
        <f aca="false">D12*100/$D$5</f>
        <v>9.04804561363456</v>
      </c>
      <c r="E36" s="38"/>
    </row>
    <row r="37" customFormat="false" ht="15.75" hidden="false" customHeight="true" outlineLevel="0" collapsed="false">
      <c r="A37" s="25" t="s">
        <v>16</v>
      </c>
      <c r="B37" s="37" t="n">
        <f aca="false">B13*100/$B$5</f>
        <v>0.545520844368051</v>
      </c>
      <c r="C37" s="37" t="n">
        <f aca="false">C13*100/$C$5</f>
        <v>0.976859394560581</v>
      </c>
      <c r="D37" s="37" t="s">
        <v>32</v>
      </c>
      <c r="E37" s="38"/>
    </row>
    <row r="38" s="24" customFormat="true" ht="15.75" hidden="false" customHeight="true" outlineLevel="0" collapsed="false">
      <c r="A38" s="26" t="s">
        <v>17</v>
      </c>
      <c r="B38" s="37" t="n">
        <f aca="false">B14*100/$B$5</f>
        <v>4.5121529972856</v>
      </c>
      <c r="C38" s="37" t="n">
        <f aca="false">C14*100/$C$5</f>
        <v>2.53475807664752</v>
      </c>
      <c r="D38" s="37" t="n">
        <f aca="false">D14*100/$D$5</f>
        <v>7.01301247461449</v>
      </c>
      <c r="E38" s="38"/>
    </row>
    <row r="39" customFormat="false" ht="15.75" hidden="false" customHeight="true" outlineLevel="0" collapsed="false">
      <c r="A39" s="26" t="s">
        <v>18</v>
      </c>
      <c r="B39" s="37" t="n">
        <f aca="false">B15*100/$B$5</f>
        <v>0.0570245731059299</v>
      </c>
      <c r="C39" s="37" t="s">
        <v>32</v>
      </c>
      <c r="D39" s="37" t="n">
        <f aca="false">D15*100/$D$5</f>
        <v>0.129144473487172</v>
      </c>
      <c r="E39" s="38"/>
    </row>
    <row r="40" customFormat="false" ht="15.75" hidden="false" customHeight="true" outlineLevel="0" collapsed="false">
      <c r="A40" s="26" t="s">
        <v>19</v>
      </c>
      <c r="B40" s="37" t="n">
        <f aca="false">B16*100/$B$5</f>
        <v>0.229280075087338</v>
      </c>
      <c r="C40" s="37" t="n">
        <f aca="false">C16*100/$C$5</f>
        <v>0.410569820836234</v>
      </c>
      <c r="D40" s="37" t="s">
        <v>32</v>
      </c>
      <c r="E40" s="38"/>
    </row>
    <row r="41" customFormat="false" ht="15.75" hidden="false" customHeight="true" outlineLevel="0" collapsed="false">
      <c r="A41" s="29" t="s">
        <v>20</v>
      </c>
      <c r="B41" s="37" t="s">
        <v>32</v>
      </c>
      <c r="C41" s="37" t="s">
        <v>32</v>
      </c>
      <c r="D41" s="37" t="s">
        <v>32</v>
      </c>
      <c r="E41" s="38"/>
    </row>
    <row r="42" customFormat="false" ht="15.75" hidden="false" customHeight="true" outlineLevel="0" collapsed="false">
      <c r="A42" s="29" t="s">
        <v>21</v>
      </c>
      <c r="B42" s="37" t="n">
        <f aca="false">B18*100/$B$5</f>
        <v>0.740550579728469</v>
      </c>
      <c r="C42" s="37" t="n">
        <f aca="false">C18*100/$C$5</f>
        <v>0.475445614732886</v>
      </c>
      <c r="D42" s="37" t="n">
        <f aca="false">D18*100/$D$5</f>
        <v>1.07583311889869</v>
      </c>
      <c r="E42" s="38"/>
    </row>
    <row r="43" customFormat="false" ht="15.75" hidden="false" customHeight="true" outlineLevel="0" collapsed="false">
      <c r="A43" s="29" t="s">
        <v>22</v>
      </c>
      <c r="B43" s="37" t="n">
        <f aca="false">B19*100/$B$5</f>
        <v>0.387261635860583</v>
      </c>
      <c r="C43" s="37" t="s">
        <v>32</v>
      </c>
      <c r="D43" s="37" t="n">
        <f aca="false">D19*100/$D$5</f>
        <v>0.877037693418437</v>
      </c>
      <c r="E43" s="38"/>
    </row>
    <row r="44" customFormat="false" ht="15.75" hidden="false" customHeight="true" outlineLevel="0" collapsed="false">
      <c r="A44" s="29" t="s">
        <v>23</v>
      </c>
      <c r="B44" s="37" t="n">
        <f aca="false">B20*100/$B$5</f>
        <v>8.08123630983095</v>
      </c>
      <c r="C44" s="37" t="n">
        <f aca="false">C20*100/$C$5</f>
        <v>9.78278273684318</v>
      </c>
      <c r="D44" s="37" t="n">
        <f aca="false">D20*100/$D$5</f>
        <v>5.9292630090888</v>
      </c>
      <c r="E44" s="38"/>
    </row>
    <row r="45" customFormat="false" ht="15.75" hidden="false" customHeight="true" outlineLevel="0" collapsed="false">
      <c r="A45" s="29" t="s">
        <v>24</v>
      </c>
      <c r="B45" s="37" t="n">
        <f aca="false">B21*100/$B$5</f>
        <v>3.48069878381749</v>
      </c>
      <c r="C45" s="37" t="n">
        <f aca="false">C21*100/$C$5</f>
        <v>2.16861587257879</v>
      </c>
      <c r="D45" s="37" t="n">
        <f aca="false">D21*100/$D$5</f>
        <v>5.14011127384497</v>
      </c>
      <c r="E45" s="38"/>
    </row>
    <row r="46" customFormat="false" ht="15.75" hidden="false" customHeight="true" outlineLevel="0" collapsed="false">
      <c r="A46" s="29" t="s">
        <v>25</v>
      </c>
      <c r="B46" s="37" t="n">
        <f aca="false">B22*100/$B$5</f>
        <v>1.82561928259243</v>
      </c>
      <c r="C46" s="37" t="n">
        <f aca="false">C22*100/$C$5</f>
        <v>1.50364217219813</v>
      </c>
      <c r="D46" s="37" t="n">
        <f aca="false">D22*100/$D$5</f>
        <v>2.23282894435598</v>
      </c>
      <c r="E46" s="38"/>
    </row>
    <row r="47" customFormat="false" ht="15.75" hidden="false" customHeight="true" outlineLevel="0" collapsed="false">
      <c r="A47" s="26" t="s">
        <v>26</v>
      </c>
      <c r="B47" s="37" t="n">
        <f aca="false">B23*100/$B$5</f>
        <v>0.191078594527236</v>
      </c>
      <c r="C47" s="37" t="n">
        <f aca="false">C23*100/$C$5</f>
        <v>0.34216276443037</v>
      </c>
      <c r="D47" s="37" t="s">
        <v>32</v>
      </c>
      <c r="E47" s="38"/>
    </row>
    <row r="48" customFormat="false" ht="15.75" hidden="false" customHeight="true" outlineLevel="0" collapsed="false">
      <c r="A48" s="26" t="s">
        <v>27</v>
      </c>
      <c r="B48" s="37" t="n">
        <f aca="false">B24*100/$B$5</f>
        <v>1.39181249579969</v>
      </c>
      <c r="C48" s="37" t="n">
        <f aca="false">C24*100/$C$5</f>
        <v>1.2775266374477</v>
      </c>
      <c r="D48" s="37" t="n">
        <f aca="false">D24*100/$D$5</f>
        <v>1.53633554733072</v>
      </c>
      <c r="E48" s="38"/>
    </row>
    <row r="49" customFormat="false" ht="15.75" hidden="false" customHeight="true" outlineLevel="0" collapsed="false">
      <c r="A49" s="26" t="s">
        <v>28</v>
      </c>
      <c r="B49" s="37" t="n">
        <f aca="false">B25*100/$B$5</f>
        <v>0.0934889755339664</v>
      </c>
      <c r="C49" s="37" t="s">
        <v>32</v>
      </c>
      <c r="D49" s="37" t="n">
        <f aca="false">D25*100/$D$5</f>
        <v>0.211725995734524</v>
      </c>
      <c r="E49" s="38"/>
    </row>
    <row r="50" customFormat="false" ht="15.75" hidden="false" customHeight="true" outlineLevel="0" collapsed="false">
      <c r="A50" s="26" t="s">
        <v>29</v>
      </c>
      <c r="B50" s="37" t="s">
        <v>32</v>
      </c>
      <c r="C50" s="37" t="s">
        <v>32</v>
      </c>
      <c r="D50" s="37" t="s">
        <v>32</v>
      </c>
      <c r="E50" s="38"/>
    </row>
    <row r="51" customFormat="false" ht="13.5" hidden="false" customHeight="true" outlineLevel="0" collapsed="false">
      <c r="A51" s="40" t="s">
        <v>30</v>
      </c>
      <c r="B51" s="41" t="s">
        <v>32</v>
      </c>
      <c r="C51" s="41" t="s">
        <v>32</v>
      </c>
      <c r="D51" s="41" t="s">
        <v>32</v>
      </c>
      <c r="E51" s="33"/>
    </row>
    <row r="52" customFormat="false" ht="4.5" hidden="false" customHeight="true" outlineLevel="0" collapsed="false">
      <c r="A52" s="26"/>
      <c r="B52" s="42"/>
      <c r="C52" s="42"/>
      <c r="D52" s="7"/>
      <c r="E52" s="33"/>
    </row>
    <row r="53" customFormat="false" ht="14.25" hidden="false" customHeight="true" outlineLevel="0" collapsed="false">
      <c r="A53" s="29"/>
      <c r="B53" s="7"/>
      <c r="C53" s="7"/>
      <c r="D53" s="7"/>
    </row>
  </sheetData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16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07-04T03:25:02Z</cp:lastPrinted>
  <dcterms:modified xsi:type="dcterms:W3CDTF">2017-07-04T03:25:04Z</dcterms:modified>
  <cp:revision>0</cp:revision>
  <dc:subject/>
  <dc:title/>
</cp:coreProperties>
</file>