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แพร่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/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v>6349756.79</v>
      </c>
      <c r="C6" s="15" t="n">
        <v>2845193.33</v>
      </c>
      <c r="D6" s="15" t="n">
        <v>20199.26</v>
      </c>
      <c r="E6" s="15" t="n">
        <v>641564.67</v>
      </c>
      <c r="F6" s="15" t="n">
        <v>19504.4</v>
      </c>
      <c r="G6" s="15" t="n">
        <v>14389.67</v>
      </c>
      <c r="H6" s="15" t="n">
        <v>442104</v>
      </c>
      <c r="I6" s="15" t="n">
        <v>921297.54</v>
      </c>
      <c r="J6" s="15" t="n">
        <v>81860.84</v>
      </c>
      <c r="K6" s="15" t="n">
        <v>373491.39</v>
      </c>
      <c r="L6" s="15" t="n">
        <v>10798.97</v>
      </c>
      <c r="M6" s="15" t="n">
        <v>61639.92</v>
      </c>
      <c r="N6" s="14" t="s">
        <v>53</v>
      </c>
      <c r="O6" s="15" t="n">
        <v>7890.62</v>
      </c>
      <c r="P6" s="15" t="n">
        <v>30698.82</v>
      </c>
      <c r="Q6" s="15" t="n">
        <v>51539.5</v>
      </c>
      <c r="R6" s="15" t="n">
        <v>305823.29</v>
      </c>
      <c r="S6" s="15" t="n">
        <v>200114.37</v>
      </c>
      <c r="T6" s="15" t="n">
        <v>128374.7</v>
      </c>
      <c r="U6" s="15" t="n">
        <v>38462.33</v>
      </c>
      <c r="V6" s="15" t="n">
        <v>121463.41</v>
      </c>
      <c r="W6" s="15" t="n">
        <v>33260.94</v>
      </c>
      <c r="X6" s="15" t="n">
        <v>84.8</v>
      </c>
      <c r="Y6" s="15" t="s">
        <v>54</v>
      </c>
    </row>
    <row r="7" s="14" customFormat="true" ht="21.95" hidden="false" customHeight="true" outlineLevel="0" collapsed="false">
      <c r="A7" s="14" t="s">
        <v>55</v>
      </c>
      <c r="B7" s="15" t="n">
        <v>3430570.37</v>
      </c>
      <c r="C7" s="15" t="n">
        <v>1658561.65</v>
      </c>
      <c r="D7" s="15" t="n">
        <v>17165.09</v>
      </c>
      <c r="E7" s="15" t="n">
        <v>294015.6</v>
      </c>
      <c r="F7" s="15" t="n">
        <v>15492</v>
      </c>
      <c r="G7" s="15" t="n">
        <v>10092.28</v>
      </c>
      <c r="H7" s="15" t="n">
        <v>359852.58</v>
      </c>
      <c r="I7" s="15" t="n">
        <v>432887.91</v>
      </c>
      <c r="J7" s="15" t="n">
        <v>67163.72</v>
      </c>
      <c r="K7" s="15" t="n">
        <v>117966.31</v>
      </c>
      <c r="L7" s="15" t="n">
        <v>5530.96</v>
      </c>
      <c r="M7" s="15" t="n">
        <v>28089.74</v>
      </c>
      <c r="N7" s="14" t="s">
        <v>55</v>
      </c>
      <c r="O7" s="15" t="n">
        <v>3543.12</v>
      </c>
      <c r="P7" s="15" t="n">
        <v>16697.49</v>
      </c>
      <c r="Q7" s="15" t="n">
        <v>28646.73</v>
      </c>
      <c r="R7" s="15" t="n">
        <v>195521.25</v>
      </c>
      <c r="S7" s="15" t="n">
        <v>67968.47</v>
      </c>
      <c r="T7" s="15" t="n">
        <v>33394.89</v>
      </c>
      <c r="U7" s="15" t="n">
        <v>22184.14</v>
      </c>
      <c r="V7" s="15" t="n">
        <v>53005.41</v>
      </c>
      <c r="W7" s="15" t="n">
        <v>2723.48</v>
      </c>
      <c r="X7" s="15" t="n">
        <v>67.54</v>
      </c>
      <c r="Y7" s="15" t="s">
        <v>54</v>
      </c>
    </row>
    <row r="8" s="14" customFormat="true" ht="21.95" hidden="false" customHeight="true" outlineLevel="0" collapsed="false">
      <c r="A8" s="14" t="s">
        <v>56</v>
      </c>
      <c r="B8" s="15" t="n">
        <v>2919186.42</v>
      </c>
      <c r="C8" s="15" t="n">
        <v>1186631.68</v>
      </c>
      <c r="D8" s="15" t="n">
        <v>3034.17</v>
      </c>
      <c r="E8" s="15" t="n">
        <v>347549.07</v>
      </c>
      <c r="F8" s="15" t="n">
        <v>4012.4</v>
      </c>
      <c r="G8" s="15" t="n">
        <v>4297.38</v>
      </c>
      <c r="H8" s="15" t="n">
        <v>82251.43</v>
      </c>
      <c r="I8" s="15" t="n">
        <v>488409.63</v>
      </c>
      <c r="J8" s="15" t="n">
        <v>14697.12</v>
      </c>
      <c r="K8" s="15" t="n">
        <v>255525.09</v>
      </c>
      <c r="L8" s="15" t="n">
        <v>5268.01</v>
      </c>
      <c r="M8" s="15" t="n">
        <v>33550.18</v>
      </c>
      <c r="N8" s="14" t="s">
        <v>56</v>
      </c>
      <c r="O8" s="15" t="n">
        <v>4347.5</v>
      </c>
      <c r="P8" s="15" t="n">
        <v>14001.33</v>
      </c>
      <c r="Q8" s="15" t="n">
        <v>22892.77</v>
      </c>
      <c r="R8" s="15" t="n">
        <v>110302.04</v>
      </c>
      <c r="S8" s="15" t="n">
        <v>132145.9</v>
      </c>
      <c r="T8" s="15" t="n">
        <v>94979.8</v>
      </c>
      <c r="U8" s="15" t="n">
        <v>16278.19</v>
      </c>
      <c r="V8" s="15" t="n">
        <v>68458.01</v>
      </c>
      <c r="W8" s="15" t="n">
        <v>30537.45</v>
      </c>
      <c r="X8" s="15" t="n">
        <v>17.26</v>
      </c>
      <c r="Y8" s="15" t="s">
        <v>54</v>
      </c>
    </row>
    <row r="9" s="14" customFormat="true" ht="22.5" hidden="false" customHeight="true" outlineLevel="0" collapsed="false">
      <c r="A9" s="14" t="s">
        <v>57</v>
      </c>
      <c r="B9" s="15" t="n">
        <v>229998.7</v>
      </c>
      <c r="C9" s="15" t="n">
        <v>86006.1</v>
      </c>
      <c r="D9" s="15" t="n">
        <v>847.9</v>
      </c>
      <c r="E9" s="15" t="n">
        <v>41168.65</v>
      </c>
      <c r="F9" s="15" t="n">
        <v>388.48</v>
      </c>
      <c r="G9" s="15" t="n">
        <v>477.04</v>
      </c>
      <c r="H9" s="15" t="n">
        <v>12974.48</v>
      </c>
      <c r="I9" s="15" t="n">
        <v>31553.91</v>
      </c>
      <c r="J9" s="15" t="n">
        <v>2464.82</v>
      </c>
      <c r="K9" s="15" t="n">
        <v>11079.97</v>
      </c>
      <c r="L9" s="15" t="n">
        <v>384.33</v>
      </c>
      <c r="M9" s="15" t="n">
        <v>2853.67</v>
      </c>
      <c r="N9" s="14" t="s">
        <v>57</v>
      </c>
      <c r="O9" s="15" t="n">
        <v>108.1</v>
      </c>
      <c r="P9" s="15" t="n">
        <v>749.63</v>
      </c>
      <c r="Q9" s="15" t="s">
        <v>54</v>
      </c>
      <c r="R9" s="15" t="n">
        <v>17445.72</v>
      </c>
      <c r="S9" s="15" t="n">
        <v>10325.69</v>
      </c>
      <c r="T9" s="15" t="n">
        <v>5041.15</v>
      </c>
      <c r="U9" s="15" t="n">
        <v>1674.14</v>
      </c>
      <c r="V9" s="15" t="n">
        <v>3899.84</v>
      </c>
      <c r="W9" s="15" t="n">
        <v>555.06</v>
      </c>
      <c r="X9" s="15" t="s">
        <v>54</v>
      </c>
      <c r="Y9" s="15" t="s">
        <v>54</v>
      </c>
    </row>
    <row r="10" customFormat="false" ht="21.75" hidden="false" customHeight="true" outlineLevel="0" collapsed="false">
      <c r="A10" s="16" t="s">
        <v>55</v>
      </c>
      <c r="B10" s="17" t="n">
        <v>121536.21</v>
      </c>
      <c r="C10" s="17" t="n">
        <v>52660.15</v>
      </c>
      <c r="D10" s="17" t="n">
        <v>647.36</v>
      </c>
      <c r="E10" s="17" t="n">
        <v>17395.86</v>
      </c>
      <c r="F10" s="17" t="n">
        <v>239.6</v>
      </c>
      <c r="G10" s="17" t="n">
        <v>371.13</v>
      </c>
      <c r="H10" s="17" t="n">
        <v>10694.17</v>
      </c>
      <c r="I10" s="17" t="n">
        <v>13932.2</v>
      </c>
      <c r="J10" s="17" t="n">
        <v>1811.41</v>
      </c>
      <c r="K10" s="17" t="n">
        <v>2769.66</v>
      </c>
      <c r="L10" s="17" t="n">
        <v>228.84</v>
      </c>
      <c r="M10" s="17" t="n">
        <v>1093.73</v>
      </c>
      <c r="N10" s="16" t="s">
        <v>55</v>
      </c>
      <c r="O10" s="17" t="s">
        <v>54</v>
      </c>
      <c r="P10" s="17" t="n">
        <v>362.79</v>
      </c>
      <c r="Q10" s="17" t="s">
        <v>54</v>
      </c>
      <c r="R10" s="17" t="n">
        <v>10867.06</v>
      </c>
      <c r="S10" s="17" t="n">
        <v>3956.48</v>
      </c>
      <c r="T10" s="17" t="n">
        <v>880.33</v>
      </c>
      <c r="U10" s="17" t="n">
        <v>1427.21</v>
      </c>
      <c r="V10" s="17" t="n">
        <v>2031</v>
      </c>
      <c r="W10" s="17" t="n">
        <v>167.22</v>
      </c>
      <c r="X10" s="17" t="s">
        <v>54</v>
      </c>
      <c r="Y10" s="17" t="s">
        <v>54</v>
      </c>
    </row>
    <row r="11" customFormat="false" ht="21.75" hidden="false" customHeight="true" outlineLevel="0" collapsed="false">
      <c r="A11" s="16" t="s">
        <v>56</v>
      </c>
      <c r="B11" s="17" t="n">
        <v>108462.49</v>
      </c>
      <c r="C11" s="17" t="n">
        <v>33345.95</v>
      </c>
      <c r="D11" s="17" t="n">
        <v>200.54</v>
      </c>
      <c r="E11" s="17" t="n">
        <v>23772.79</v>
      </c>
      <c r="F11" s="17" t="n">
        <v>148.88</v>
      </c>
      <c r="G11" s="17" t="n">
        <v>105.9</v>
      </c>
      <c r="H11" s="17" t="n">
        <v>2280.31</v>
      </c>
      <c r="I11" s="17" t="n">
        <v>17621.71</v>
      </c>
      <c r="J11" s="17" t="n">
        <v>653.41</v>
      </c>
      <c r="K11" s="17" t="n">
        <v>8310.31</v>
      </c>
      <c r="L11" s="17" t="n">
        <v>155.49</v>
      </c>
      <c r="M11" s="17" t="n">
        <v>1759.94</v>
      </c>
      <c r="N11" s="16" t="s">
        <v>56</v>
      </c>
      <c r="O11" s="17" t="n">
        <v>108.1</v>
      </c>
      <c r="P11" s="17" t="n">
        <v>386.84</v>
      </c>
      <c r="Q11" s="17" t="s">
        <v>54</v>
      </c>
      <c r="R11" s="17" t="n">
        <v>6578.66</v>
      </c>
      <c r="S11" s="17" t="n">
        <v>6369.21</v>
      </c>
      <c r="T11" s="17" t="n">
        <v>4160.82</v>
      </c>
      <c r="U11" s="17" t="n">
        <v>246.93</v>
      </c>
      <c r="V11" s="17" t="n">
        <v>1868.84</v>
      </c>
      <c r="W11" s="17" t="n">
        <v>387.84</v>
      </c>
      <c r="X11" s="17" t="s">
        <v>54</v>
      </c>
      <c r="Y11" s="17" t="s">
        <v>54</v>
      </c>
    </row>
    <row r="12" customFormat="false" ht="12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4" s="20" customFormat="true" ht="18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20" customFormat="true" ht="18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s="20" customFormat="true" ht="18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37" s="20" customFormat="true" ht="409.6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s="20" customFormat="true" ht="409.6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s="20" customFormat="true" ht="409.6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_</cp:lastModifiedBy>
  <cp:lastPrinted>2018-05-31T03:45:42Z</cp:lastPrinted>
  <dcterms:modified xsi:type="dcterms:W3CDTF">2019-01-17T06:46:24Z</dcterms:modified>
  <cp:revision>0</cp:revision>
  <dc:subject/>
  <dc:title/>
</cp:coreProperties>
</file>