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575640" y="2534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1" name="Text 7"/>
        <xdr:cNvSpPr/>
      </xdr:nvSpPr>
      <xdr:spPr>
        <a:xfrm>
          <a:off x="9575640" y="2534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1"/>
        <xdr:cNvSpPr/>
      </xdr:nvSpPr>
      <xdr:spPr>
        <a:xfrm>
          <a:off x="9575640" y="2534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3"/>
        <xdr:cNvSpPr/>
      </xdr:nvSpPr>
      <xdr:spPr>
        <a:xfrm>
          <a:off x="9575640" y="2534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4" name="Text 14"/>
        <xdr:cNvSpPr/>
      </xdr:nvSpPr>
      <xdr:spPr>
        <a:xfrm>
          <a:off x="9575640" y="7598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5" name="Text 16"/>
        <xdr:cNvSpPr/>
      </xdr:nvSpPr>
      <xdr:spPr>
        <a:xfrm>
          <a:off x="9575640" y="7598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:B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4" min="2" style="1" width="12.42"/>
    <col collapsed="false" customWidth="false" hidden="false" outlineLevel="0" max="5" min="5" style="1" width="9.14"/>
    <col collapsed="false" customWidth="true" hidden="false" outlineLevel="0" max="8" min="6" style="1" width="12.28"/>
    <col collapsed="false" customWidth="true" hidden="false" outlineLevel="0" max="11" min="9" style="1" width="11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2" t="s">
        <v>1</v>
      </c>
      <c r="B2" s="3"/>
      <c r="C2" s="3"/>
      <c r="D2" s="3"/>
    </row>
    <row r="3" s="2" customFormat="true" ht="3.75" hidden="false" customHeight="true" outlineLevel="0" collapsed="false">
      <c r="B3" s="3"/>
      <c r="C3" s="3"/>
      <c r="D3" s="3"/>
    </row>
    <row r="4" s="2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15" hidden="false" customHeight="true" outlineLevel="0" collapsed="false">
      <c r="A5" s="6"/>
      <c r="B5" s="7" t="s">
        <v>6</v>
      </c>
      <c r="C5" s="7"/>
      <c r="D5" s="7"/>
    </row>
    <row r="6" s="11" customFormat="true" ht="15.95" hidden="false" customHeight="true" outlineLevel="0" collapsed="false">
      <c r="A6" s="9" t="s">
        <v>7</v>
      </c>
      <c r="B6" s="10" t="n">
        <v>456735</v>
      </c>
      <c r="C6" s="10" t="n">
        <v>251869</v>
      </c>
      <c r="D6" s="10" t="n">
        <v>204866</v>
      </c>
      <c r="F6" s="12"/>
      <c r="G6" s="13" t="n">
        <f aca="false">(B6*100)/$B$6</f>
        <v>100</v>
      </c>
      <c r="H6" s="13" t="n">
        <f aca="false">(C6*100)/$C$6</f>
        <v>100</v>
      </c>
      <c r="I6" s="13" t="n">
        <f aca="false">(D6*100)/$D$6</f>
        <v>100</v>
      </c>
    </row>
    <row r="7" s="14" customFormat="true" ht="15.95" hidden="false" customHeight="true" outlineLevel="0" collapsed="false">
      <c r="A7" s="14" t="s">
        <v>8</v>
      </c>
      <c r="B7" s="15" t="n">
        <v>257998</v>
      </c>
      <c r="C7" s="15" t="n">
        <v>145114</v>
      </c>
      <c r="D7" s="15" t="n">
        <v>112884</v>
      </c>
      <c r="G7" s="16" t="n">
        <f aca="false">(B7*100)/$B$6</f>
        <v>56.4874599056346</v>
      </c>
      <c r="H7" s="16" t="n">
        <f aca="false">(C7*100)/$C$6</f>
        <v>57.6148712227388</v>
      </c>
      <c r="I7" s="16" t="n">
        <f aca="false">(D7*100)/$D$6</f>
        <v>55.1013833432585</v>
      </c>
    </row>
    <row r="8" s="14" customFormat="true" ht="15.95" hidden="false" customHeight="true" outlineLevel="0" collapsed="false">
      <c r="A8" s="14" t="s">
        <v>9</v>
      </c>
      <c r="B8" s="15" t="n">
        <v>527</v>
      </c>
      <c r="C8" s="15" t="n">
        <v>527</v>
      </c>
      <c r="D8" s="15" t="s">
        <v>10</v>
      </c>
      <c r="G8" s="16" t="n">
        <f aca="false">(B8*100)/$B$6</f>
        <v>0.115384194335884</v>
      </c>
      <c r="H8" s="16" t="n">
        <f aca="false">(C8*100)/$C$6</f>
        <v>0.209235753506783</v>
      </c>
      <c r="I8" s="17" t="s">
        <v>10</v>
      </c>
    </row>
    <row r="9" s="14" customFormat="true" ht="15.95" hidden="false" customHeight="true" outlineLevel="0" collapsed="false">
      <c r="A9" s="14" t="s">
        <v>11</v>
      </c>
      <c r="B9" s="15" t="n">
        <v>35413</v>
      </c>
      <c r="C9" s="15" t="n">
        <v>14167</v>
      </c>
      <c r="D9" s="15" t="n">
        <v>21246</v>
      </c>
      <c r="G9" s="16" t="n">
        <f aca="false">(B9*100)/$B$6</f>
        <v>7.75351133589499</v>
      </c>
      <c r="H9" s="16" t="n">
        <f aca="false">(C9*100)/$C$6</f>
        <v>5.62474937368235</v>
      </c>
      <c r="I9" s="16" t="n">
        <f aca="false">(D9*100)/$D$6</f>
        <v>10.3706813234016</v>
      </c>
    </row>
    <row r="10" s="14" customFormat="true" ht="15.95" hidden="false" customHeight="true" outlineLevel="0" collapsed="false">
      <c r="A10" s="14" t="s">
        <v>12</v>
      </c>
      <c r="B10" s="15" t="n">
        <v>1498</v>
      </c>
      <c r="C10" s="15" t="n">
        <v>1498</v>
      </c>
      <c r="D10" s="15" t="s">
        <v>10</v>
      </c>
      <c r="G10" s="16" t="n">
        <f aca="false">(B10*100)/$B$6</f>
        <v>0.327980119763101</v>
      </c>
      <c r="H10" s="16" t="n">
        <f aca="false">(C10*100)/$C$6</f>
        <v>0.594753621922507</v>
      </c>
      <c r="I10" s="17" t="s">
        <v>10</v>
      </c>
    </row>
    <row r="11" s="14" customFormat="true" ht="15.95" hidden="false" customHeight="true" outlineLevel="0" collapsed="false">
      <c r="A11" s="14" t="s">
        <v>13</v>
      </c>
      <c r="B11" s="15" t="s">
        <v>10</v>
      </c>
      <c r="C11" s="15" t="s">
        <v>10</v>
      </c>
      <c r="D11" s="15" t="s">
        <v>10</v>
      </c>
      <c r="G11" s="17" t="s">
        <v>10</v>
      </c>
      <c r="H11" s="17" t="s">
        <v>10</v>
      </c>
      <c r="I11" s="17" t="s">
        <v>10</v>
      </c>
    </row>
    <row r="12" s="18" customFormat="true" ht="15.95" hidden="false" customHeight="true" outlineLevel="0" collapsed="false">
      <c r="A12" s="14" t="s">
        <v>14</v>
      </c>
      <c r="B12" s="15" t="n">
        <v>15115</v>
      </c>
      <c r="C12" s="15" t="n">
        <v>14491</v>
      </c>
      <c r="D12" s="15" t="n">
        <v>624</v>
      </c>
      <c r="G12" s="16" t="n">
        <f aca="false">(B12*100)/$B$6</f>
        <v>3.30935881857094</v>
      </c>
      <c r="H12" s="16" t="n">
        <f aca="false">(C12*100)/$C$6</f>
        <v>5.75338767375104</v>
      </c>
      <c r="I12" s="16" t="n">
        <f aca="false">(D12*100)/$D$6</f>
        <v>0.304589341325549</v>
      </c>
    </row>
    <row r="13" s="18" customFormat="true" ht="15.95" hidden="false" customHeight="true" outlineLevel="0" collapsed="false">
      <c r="A13" s="14" t="s">
        <v>15</v>
      </c>
      <c r="B13" s="15" t="n">
        <v>48691</v>
      </c>
      <c r="C13" s="15" t="n">
        <v>28363</v>
      </c>
      <c r="D13" s="15" t="n">
        <v>20328</v>
      </c>
      <c r="G13" s="16" t="n">
        <f aca="false">(B13*100)/$B$6</f>
        <v>10.6606675643426</v>
      </c>
      <c r="H13" s="16" t="n">
        <f aca="false">(C13*100)/$C$6</f>
        <v>11.2610126692844</v>
      </c>
      <c r="I13" s="16" t="n">
        <f aca="false">(D13*100)/$D$6</f>
        <v>9.92258354241309</v>
      </c>
    </row>
    <row r="14" s="19" customFormat="true" ht="15.95" hidden="false" customHeight="true" outlineLevel="0" collapsed="false">
      <c r="A14" s="14" t="s">
        <v>16</v>
      </c>
      <c r="B14" s="15" t="n">
        <v>6081</v>
      </c>
      <c r="C14" s="15" t="n">
        <v>5240</v>
      </c>
      <c r="D14" s="15" t="n">
        <v>841</v>
      </c>
      <c r="G14" s="16" t="n">
        <f aca="false">(B14*100)/$B$6</f>
        <v>1.33140661433873</v>
      </c>
      <c r="H14" s="16" t="n">
        <f aca="false">(C14*100)/$C$6</f>
        <v>2.08044658135777</v>
      </c>
      <c r="I14" s="16" t="n">
        <f aca="false">(D14*100)/$D$6</f>
        <v>0.410512237267287</v>
      </c>
    </row>
    <row r="15" s="18" customFormat="true" ht="15.95" hidden="false" customHeight="true" outlineLevel="0" collapsed="false">
      <c r="A15" s="14" t="s">
        <v>17</v>
      </c>
      <c r="B15" s="15" t="n">
        <v>13659</v>
      </c>
      <c r="C15" s="15" t="n">
        <v>3065</v>
      </c>
      <c r="D15" s="15" t="n">
        <v>10594</v>
      </c>
      <c r="G15" s="16" t="n">
        <f aca="false">(B15*100)/$B$6</f>
        <v>2.99057440310027</v>
      </c>
      <c r="H15" s="16" t="n">
        <f aca="false">(C15*100)/$C$6</f>
        <v>1.21690243737816</v>
      </c>
      <c r="I15" s="16" t="n">
        <f aca="false">(D15*100)/$D$6</f>
        <v>5.17118506731229</v>
      </c>
    </row>
    <row r="16" s="18" customFormat="true" ht="15.95" hidden="false" customHeight="true" outlineLevel="0" collapsed="false">
      <c r="A16" s="14" t="s">
        <v>18</v>
      </c>
      <c r="B16" s="15" t="n">
        <v>568</v>
      </c>
      <c r="C16" s="15" t="n">
        <v>568</v>
      </c>
      <c r="D16" s="15" t="s">
        <v>10</v>
      </c>
      <c r="G16" s="16" t="n">
        <f aca="false">(B16*100)/$B$6</f>
        <v>0.124360953288012</v>
      </c>
      <c r="H16" s="16" t="n">
        <f aca="false">(C16*100)/$C$6</f>
        <v>0.225514056910537</v>
      </c>
      <c r="I16" s="17" t="s">
        <v>10</v>
      </c>
    </row>
    <row r="17" s="18" customFormat="true" ht="15.95" hidden="false" customHeight="true" outlineLevel="0" collapsed="false">
      <c r="A17" s="14" t="s">
        <v>19</v>
      </c>
      <c r="B17" s="15" t="n">
        <v>3191</v>
      </c>
      <c r="C17" s="15" t="n">
        <v>768</v>
      </c>
      <c r="D17" s="15" t="n">
        <v>2423</v>
      </c>
      <c r="G17" s="16" t="n">
        <f aca="false">(B17*100)/$B$6</f>
        <v>0.698654580883882</v>
      </c>
      <c r="H17" s="16" t="n">
        <f aca="false">(C17*100)/$C$6</f>
        <v>0.304920414977627</v>
      </c>
      <c r="I17" s="16" t="n">
        <f aca="false">(D17*100)/$D$6</f>
        <v>1.18272431735866</v>
      </c>
    </row>
    <row r="18" s="18" customFormat="true" ht="15.95" hidden="false" customHeight="true" outlineLevel="0" collapsed="false">
      <c r="A18" s="14" t="s">
        <v>20</v>
      </c>
      <c r="B18" s="15" t="n">
        <v>166</v>
      </c>
      <c r="C18" s="15" t="n">
        <v>79</v>
      </c>
      <c r="D18" s="15" t="n">
        <v>87</v>
      </c>
      <c r="G18" s="16" t="n">
        <f aca="false">(B18*100)/$B$6</f>
        <v>0.036344926489102</v>
      </c>
      <c r="H18" s="16" t="n">
        <f aca="false">(C18*100)/$C$6</f>
        <v>0.0313655114365007</v>
      </c>
      <c r="I18" s="16" t="n">
        <f aca="false">(D18*100)/$D$6</f>
        <v>0.0424667831655814</v>
      </c>
    </row>
    <row r="19" s="18" customFormat="true" ht="15.95" hidden="false" customHeight="true" outlineLevel="0" collapsed="false">
      <c r="A19" s="14" t="s">
        <v>21</v>
      </c>
      <c r="B19" s="15" t="n">
        <v>800</v>
      </c>
      <c r="C19" s="15" t="n">
        <v>282</v>
      </c>
      <c r="D19" s="15" t="n">
        <v>518</v>
      </c>
      <c r="G19" s="16" t="n">
        <f aca="false">(B19*100)/$B$6</f>
        <v>0.175156272236636</v>
      </c>
      <c r="H19" s="16" t="n">
        <f aca="false">(C19*100)/$C$6</f>
        <v>0.111962964874598</v>
      </c>
      <c r="I19" s="16" t="n">
        <f aca="false">(D19*100)/$D$6</f>
        <v>0.252848203215761</v>
      </c>
    </row>
    <row r="20" s="18" customFormat="true" ht="15.95" hidden="false" customHeight="true" outlineLevel="0" collapsed="false">
      <c r="A20" s="14" t="s">
        <v>22</v>
      </c>
      <c r="B20" s="15" t="n">
        <v>561</v>
      </c>
      <c r="C20" s="15" t="n">
        <v>561</v>
      </c>
      <c r="D20" s="15" t="s">
        <v>10</v>
      </c>
      <c r="G20" s="16" t="n">
        <f aca="false">(B20*100)/$B$6</f>
        <v>0.122828335905941</v>
      </c>
      <c r="H20" s="16" t="n">
        <f aca="false">(C20*100)/$C$6</f>
        <v>0.222734834378189</v>
      </c>
      <c r="I20" s="17" t="s">
        <v>10</v>
      </c>
    </row>
    <row r="21" s="18" customFormat="true" ht="15.95" hidden="false" customHeight="true" outlineLevel="0" collapsed="false">
      <c r="A21" s="14" t="s">
        <v>23</v>
      </c>
      <c r="B21" s="15" t="n">
        <v>21347</v>
      </c>
      <c r="C21" s="15" t="n">
        <v>13872</v>
      </c>
      <c r="D21" s="15" t="n">
        <v>7475</v>
      </c>
      <c r="G21" s="16" t="n">
        <f aca="false">(B21*100)/$B$6</f>
        <v>4.67382617929434</v>
      </c>
      <c r="H21" s="16" t="n">
        <f aca="false">(C21*100)/$C$6</f>
        <v>5.50762499553339</v>
      </c>
      <c r="I21" s="16" t="n">
        <f aca="false">(D21*100)/$D$6</f>
        <v>3.64872648462898</v>
      </c>
    </row>
    <row r="22" s="18" customFormat="true" ht="15.95" hidden="false" customHeight="true" outlineLevel="0" collapsed="false">
      <c r="A22" s="14" t="s">
        <v>24</v>
      </c>
      <c r="B22" s="15" t="n">
        <v>20388</v>
      </c>
      <c r="C22" s="15" t="n">
        <v>7707</v>
      </c>
      <c r="D22" s="15" t="n">
        <v>12681</v>
      </c>
      <c r="G22" s="16" t="n">
        <f aca="false">(B22*100)/$B$6</f>
        <v>4.46385759795067</v>
      </c>
      <c r="H22" s="16" t="n">
        <f aca="false">(C22*100)/$C$6</f>
        <v>3.05992400811533</v>
      </c>
      <c r="I22" s="16" t="n">
        <f aca="false">(D22*100)/$D$6</f>
        <v>6.18989973934181</v>
      </c>
    </row>
    <row r="23" s="18" customFormat="true" ht="15.95" hidden="false" customHeight="true" outlineLevel="0" collapsed="false">
      <c r="A23" s="14" t="s">
        <v>25</v>
      </c>
      <c r="B23" s="15" t="n">
        <v>5843</v>
      </c>
      <c r="C23" s="15" t="n">
        <v>826</v>
      </c>
      <c r="D23" s="15" t="n">
        <v>5017</v>
      </c>
      <c r="G23" s="16" t="n">
        <f aca="false">(B23*100)/$B$6</f>
        <v>1.27929762334833</v>
      </c>
      <c r="H23" s="16" t="n">
        <f aca="false">(C23*100)/$C$6</f>
        <v>0.327948258817084</v>
      </c>
      <c r="I23" s="16" t="n">
        <f aca="false">(D23*100)/$D$6</f>
        <v>2.44891782921519</v>
      </c>
    </row>
    <row r="24" s="18" customFormat="true" ht="15.95" hidden="false" customHeight="true" outlineLevel="0" collapsed="false">
      <c r="A24" s="14" t="s">
        <v>26</v>
      </c>
      <c r="B24" s="15" t="n">
        <v>953</v>
      </c>
      <c r="C24" s="15" t="n">
        <v>953</v>
      </c>
      <c r="D24" s="15" t="s">
        <v>10</v>
      </c>
      <c r="G24" s="16" t="n">
        <f aca="false">(B24*100)/$B$6</f>
        <v>0.208654909301893</v>
      </c>
      <c r="H24" s="16" t="n">
        <f aca="false">(C24*100)/$C$6</f>
        <v>0.378371296189686</v>
      </c>
      <c r="I24" s="17" t="s">
        <v>10</v>
      </c>
    </row>
    <row r="25" s="18" customFormat="true" ht="15.95" hidden="false" customHeight="true" outlineLevel="0" collapsed="false">
      <c r="A25" s="14" t="s">
        <v>27</v>
      </c>
      <c r="B25" s="15" t="n">
        <v>22934</v>
      </c>
      <c r="C25" s="15" t="n">
        <v>13344</v>
      </c>
      <c r="D25" s="15" t="n">
        <v>9590</v>
      </c>
      <c r="G25" s="16" t="n">
        <f aca="false">(B25*100)/$B$6</f>
        <v>5.02129243434377</v>
      </c>
      <c r="H25" s="16" t="n">
        <f aca="false">(C25*100)/$C$6</f>
        <v>5.29799221023627</v>
      </c>
      <c r="I25" s="16" t="n">
        <f aca="false">(D25*100)/$D$6</f>
        <v>4.68110862710259</v>
      </c>
    </row>
    <row r="26" s="18" customFormat="true" ht="15.95" hidden="false" customHeight="true" outlineLevel="0" collapsed="false">
      <c r="A26" s="14" t="s">
        <v>28</v>
      </c>
      <c r="B26" s="15" t="n">
        <v>1002</v>
      </c>
      <c r="C26" s="15" t="n">
        <v>444</v>
      </c>
      <c r="D26" s="15" t="n">
        <v>558</v>
      </c>
      <c r="G26" s="16" t="n">
        <f aca="false">(B26*100)/$B$6</f>
        <v>0.219383230976387</v>
      </c>
      <c r="H26" s="16" t="n">
        <f aca="false">(C26*100)/$C$6</f>
        <v>0.176282114908941</v>
      </c>
      <c r="I26" s="16" t="n">
        <f aca="false">(D26*100)/$D$6</f>
        <v>0.272373160993039</v>
      </c>
    </row>
    <row r="27" s="18" customFormat="true" ht="15.95" hidden="false" customHeight="true" outlineLevel="0" collapsed="false">
      <c r="A27" s="14"/>
      <c r="B27" s="10"/>
      <c r="C27" s="15"/>
      <c r="D27" s="15"/>
    </row>
    <row r="28" s="18" customFormat="true" ht="15.95" hidden="false" customHeight="true" outlineLevel="0" collapsed="false">
      <c r="A28" s="9" t="s">
        <v>7</v>
      </c>
      <c r="B28" s="20" t="n">
        <v>100</v>
      </c>
      <c r="C28" s="20" t="n">
        <v>100</v>
      </c>
      <c r="D28" s="20" t="n">
        <v>100</v>
      </c>
      <c r="F28" s="21"/>
      <c r="G28" s="21"/>
      <c r="H28" s="21"/>
    </row>
    <row r="29" s="11" customFormat="true" ht="15.95" hidden="false" customHeight="true" outlineLevel="0" collapsed="false">
      <c r="A29" s="14" t="s">
        <v>8</v>
      </c>
      <c r="B29" s="22" t="n">
        <v>56.5</v>
      </c>
      <c r="C29" s="22" t="n">
        <v>57.6</v>
      </c>
      <c r="D29" s="22" t="n">
        <v>55.1</v>
      </c>
    </row>
    <row r="30" s="14" customFormat="true" ht="15.95" hidden="false" customHeight="true" outlineLevel="0" collapsed="false">
      <c r="A30" s="14" t="s">
        <v>9</v>
      </c>
      <c r="B30" s="22" t="n">
        <v>0.1</v>
      </c>
      <c r="C30" s="22" t="n">
        <v>0.2</v>
      </c>
      <c r="D30" s="22" t="s">
        <v>29</v>
      </c>
    </row>
    <row r="31" s="14" customFormat="true" ht="15.95" hidden="false" customHeight="true" outlineLevel="0" collapsed="false">
      <c r="A31" s="14" t="s">
        <v>11</v>
      </c>
      <c r="B31" s="22" t="n">
        <v>7.8</v>
      </c>
      <c r="C31" s="22" t="n">
        <v>5.6</v>
      </c>
      <c r="D31" s="22" t="n">
        <v>10.4</v>
      </c>
    </row>
    <row r="32" s="14" customFormat="true" ht="15.95" hidden="false" customHeight="true" outlineLevel="0" collapsed="false">
      <c r="A32" s="14" t="s">
        <v>12</v>
      </c>
      <c r="B32" s="22" t="n">
        <v>0.3</v>
      </c>
      <c r="C32" s="22" t="n">
        <v>0.6</v>
      </c>
      <c r="D32" s="22" t="s">
        <v>29</v>
      </c>
    </row>
    <row r="33" s="14" customFormat="true" ht="15.95" hidden="false" customHeight="true" outlineLevel="0" collapsed="false">
      <c r="A33" s="14" t="s">
        <v>13</v>
      </c>
      <c r="B33" s="22" t="s">
        <v>29</v>
      </c>
      <c r="C33" s="22" t="s">
        <v>29</v>
      </c>
      <c r="D33" s="22" t="s">
        <v>29</v>
      </c>
    </row>
    <row r="34" s="14" customFormat="true" ht="15.95" hidden="false" customHeight="true" outlineLevel="0" collapsed="false">
      <c r="A34" s="14" t="s">
        <v>14</v>
      </c>
      <c r="B34" s="22" t="n">
        <v>3.3</v>
      </c>
      <c r="C34" s="22" t="n">
        <v>5.8</v>
      </c>
      <c r="D34" s="22" t="n">
        <v>0.3</v>
      </c>
    </row>
    <row r="35" s="18" customFormat="true" ht="15.95" hidden="false" customHeight="true" outlineLevel="0" collapsed="false">
      <c r="A35" s="14" t="s">
        <v>15</v>
      </c>
      <c r="B35" s="22" t="n">
        <v>10.7</v>
      </c>
      <c r="C35" s="22" t="n">
        <v>11.3</v>
      </c>
      <c r="D35" s="22" t="n">
        <v>9.9</v>
      </c>
    </row>
    <row r="36" s="18" customFormat="true" ht="15.95" hidden="false" customHeight="true" outlineLevel="0" collapsed="false">
      <c r="A36" s="14" t="s">
        <v>16</v>
      </c>
      <c r="B36" s="22" t="n">
        <v>1.3</v>
      </c>
      <c r="C36" s="22" t="n">
        <v>2.1</v>
      </c>
      <c r="D36" s="22" t="n">
        <v>0.4</v>
      </c>
    </row>
    <row r="37" s="19" customFormat="true" ht="15.95" hidden="false" customHeight="true" outlineLevel="0" collapsed="false">
      <c r="A37" s="14" t="s">
        <v>17</v>
      </c>
      <c r="B37" s="22" t="n">
        <v>3</v>
      </c>
      <c r="C37" s="22" t="n">
        <v>1.2</v>
      </c>
      <c r="D37" s="22" t="n">
        <v>5.2</v>
      </c>
    </row>
    <row r="38" s="18" customFormat="true" ht="15.95" hidden="false" customHeight="true" outlineLevel="0" collapsed="false">
      <c r="A38" s="14" t="s">
        <v>18</v>
      </c>
      <c r="B38" s="22" t="n">
        <v>0.1</v>
      </c>
      <c r="C38" s="22" t="n">
        <v>0.2</v>
      </c>
      <c r="D38" s="22" t="s">
        <v>29</v>
      </c>
    </row>
    <row r="39" s="18" customFormat="true" ht="15.95" hidden="false" customHeight="true" outlineLevel="0" collapsed="false">
      <c r="A39" s="14" t="s">
        <v>19</v>
      </c>
      <c r="B39" s="22" t="n">
        <v>0.7</v>
      </c>
      <c r="C39" s="22" t="n">
        <v>0.3</v>
      </c>
      <c r="D39" s="22" t="n">
        <v>1.2</v>
      </c>
    </row>
    <row r="40" s="18" customFormat="true" ht="15.95" hidden="false" customHeight="true" outlineLevel="0" collapsed="false">
      <c r="A40" s="14" t="s">
        <v>20</v>
      </c>
      <c r="B40" s="22" t="s">
        <v>30</v>
      </c>
      <c r="C40" s="22" t="s">
        <v>30</v>
      </c>
      <c r="D40" s="22" t="s">
        <v>30</v>
      </c>
    </row>
    <row r="41" s="18" customFormat="true" ht="15.95" hidden="false" customHeight="true" outlineLevel="0" collapsed="false">
      <c r="A41" s="14" t="s">
        <v>21</v>
      </c>
      <c r="B41" s="22" t="n">
        <v>0.2</v>
      </c>
      <c r="C41" s="22" t="n">
        <v>0.1</v>
      </c>
      <c r="D41" s="22" t="n">
        <v>0.3</v>
      </c>
    </row>
    <row r="42" s="18" customFormat="true" ht="15.95" hidden="false" customHeight="true" outlineLevel="0" collapsed="false">
      <c r="A42" s="14" t="s">
        <v>22</v>
      </c>
      <c r="B42" s="22" t="n">
        <v>0.1</v>
      </c>
      <c r="C42" s="22" t="n">
        <v>0.2</v>
      </c>
      <c r="D42" s="22" t="s">
        <v>29</v>
      </c>
    </row>
    <row r="43" s="18" customFormat="true" ht="15.95" hidden="false" customHeight="true" outlineLevel="0" collapsed="false">
      <c r="A43" s="14" t="s">
        <v>23</v>
      </c>
      <c r="B43" s="22" t="n">
        <v>4.7</v>
      </c>
      <c r="C43" s="22" t="n">
        <v>5.5</v>
      </c>
      <c r="D43" s="22" t="n">
        <v>3.6</v>
      </c>
    </row>
    <row r="44" s="18" customFormat="true" ht="15.95" hidden="false" customHeight="true" outlineLevel="0" collapsed="false">
      <c r="A44" s="14" t="s">
        <v>24</v>
      </c>
      <c r="B44" s="22" t="n">
        <v>4.5</v>
      </c>
      <c r="C44" s="22" t="n">
        <v>3.1</v>
      </c>
      <c r="D44" s="22" t="n">
        <v>6.2</v>
      </c>
    </row>
    <row r="45" s="18" customFormat="true" ht="15.95" hidden="false" customHeight="true" outlineLevel="0" collapsed="false">
      <c r="A45" s="14" t="s">
        <v>25</v>
      </c>
      <c r="B45" s="22" t="n">
        <v>1.3</v>
      </c>
      <c r="C45" s="22" t="n">
        <v>0.3</v>
      </c>
      <c r="D45" s="22" t="n">
        <v>2.4</v>
      </c>
    </row>
    <row r="46" s="18" customFormat="true" ht="15.95" hidden="false" customHeight="true" outlineLevel="0" collapsed="false">
      <c r="A46" s="14" t="s">
        <v>26</v>
      </c>
      <c r="B46" s="22" t="n">
        <v>0.2</v>
      </c>
      <c r="C46" s="22" t="n">
        <v>0.4</v>
      </c>
      <c r="D46" s="22" t="s">
        <v>29</v>
      </c>
    </row>
    <row r="47" s="18" customFormat="true" ht="15.95" hidden="false" customHeight="true" outlineLevel="0" collapsed="false">
      <c r="A47" s="14" t="s">
        <v>27</v>
      </c>
      <c r="B47" s="22" t="n">
        <v>5</v>
      </c>
      <c r="C47" s="22" t="n">
        <v>5.3</v>
      </c>
      <c r="D47" s="22" t="n">
        <v>4.7</v>
      </c>
    </row>
    <row r="48" s="18" customFormat="true" ht="15.95" hidden="false" customHeight="true" outlineLevel="0" collapsed="false">
      <c r="A48" s="14" t="s">
        <v>28</v>
      </c>
      <c r="B48" s="22" t="n">
        <v>0.2</v>
      </c>
      <c r="C48" s="22" t="n">
        <v>0.2</v>
      </c>
      <c r="D48" s="22" t="n">
        <v>0.3</v>
      </c>
    </row>
    <row r="49" s="18" customFormat="true" ht="0.75" hidden="false" customHeight="true" outlineLevel="0" collapsed="false">
      <c r="A49" s="23"/>
      <c r="B49" s="24"/>
      <c r="C49" s="25" t="s">
        <v>10</v>
      </c>
      <c r="D49" s="24" t="s">
        <v>10</v>
      </c>
    </row>
    <row r="50" s="18" customFormat="true" ht="19.5" hidden="false" customHeight="true" outlineLevel="0" collapsed="false">
      <c r="A50" s="26" t="s">
        <v>31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877777777777778" bottom="0.196527777777778" header="0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2:52Z</dcterms:created>
  <dc:creator>NSO</dc:creator>
  <dc:description/>
  <dc:language>en-US</dc:language>
  <cp:lastModifiedBy>NSO</cp:lastModifiedBy>
  <dcterms:modified xsi:type="dcterms:W3CDTF">2018-09-03T07:33:00Z</dcterms:modified>
  <cp:revision>0</cp:revision>
  <dc:subject/>
  <dc:title/>
</cp:coreProperties>
</file>