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k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78506.54</v>
          </cell>
          <cell r="C74">
            <v>154017.32</v>
          </cell>
          <cell r="D74">
            <v>650.85</v>
          </cell>
          <cell r="E74">
            <v>18543.31</v>
          </cell>
          <cell r="F74">
            <v>168.27</v>
          </cell>
          <cell r="G74">
            <v>125.12</v>
          </cell>
          <cell r="H74">
            <v>11412.44</v>
          </cell>
          <cell r="I74">
            <v>34937.7</v>
          </cell>
          <cell r="J74">
            <v>4094.18</v>
          </cell>
          <cell r="K74">
            <v>15703.34</v>
          </cell>
          <cell r="L74" t="str">
            <v>-</v>
          </cell>
          <cell r="M74">
            <v>684.12</v>
          </cell>
          <cell r="N74">
            <v>163.89</v>
          </cell>
          <cell r="O74">
            <v>1647.08</v>
          </cell>
          <cell r="P74">
            <v>870.76</v>
          </cell>
          <cell r="Q74">
            <v>12389.75</v>
          </cell>
          <cell r="R74">
            <v>11394.36</v>
          </cell>
          <cell r="S74">
            <v>4476.2</v>
          </cell>
          <cell r="T74">
            <v>124.05</v>
          </cell>
          <cell r="U74">
            <v>5956.93</v>
          </cell>
          <cell r="V74">
            <v>1146.85</v>
          </cell>
          <cell r="W74" t="str">
            <v>-</v>
          </cell>
          <cell r="X74" t="str">
            <v>-</v>
          </cell>
        </row>
        <row r="75">
          <cell r="B75">
            <v>151990.53</v>
          </cell>
          <cell r="C75">
            <v>88389.06</v>
          </cell>
          <cell r="D75">
            <v>291.5</v>
          </cell>
          <cell r="E75">
            <v>10180.83</v>
          </cell>
          <cell r="F75">
            <v>168.27</v>
          </cell>
          <cell r="G75">
            <v>125.12</v>
          </cell>
          <cell r="H75">
            <v>9577.96</v>
          </cell>
          <cell r="I75">
            <v>15513.31</v>
          </cell>
          <cell r="J75">
            <v>3588.25</v>
          </cell>
          <cell r="K75">
            <v>4261.57</v>
          </cell>
          <cell r="L75" t="str">
            <v>-</v>
          </cell>
          <cell r="M75">
            <v>203.55</v>
          </cell>
          <cell r="N75">
            <v>88.66</v>
          </cell>
          <cell r="O75">
            <v>1115.68</v>
          </cell>
          <cell r="P75">
            <v>810.15</v>
          </cell>
          <cell r="Q75">
            <v>8683.17</v>
          </cell>
          <cell r="R75">
            <v>4639.56</v>
          </cell>
          <cell r="S75">
            <v>1151.6</v>
          </cell>
          <cell r="T75">
            <v>124.05</v>
          </cell>
          <cell r="U75">
            <v>2948.77</v>
          </cell>
          <cell r="V75">
            <v>129.45</v>
          </cell>
          <cell r="W75" t="str">
            <v>-</v>
          </cell>
          <cell r="X75" t="str">
            <v>-</v>
          </cell>
        </row>
        <row r="76">
          <cell r="B76">
            <v>126516.01</v>
          </cell>
          <cell r="C76">
            <v>65628.25</v>
          </cell>
          <cell r="D76">
            <v>359.35</v>
          </cell>
          <cell r="E76">
            <v>8362.48</v>
          </cell>
          <cell r="F76" t="str">
            <v>-</v>
          </cell>
          <cell r="G76" t="str">
            <v>-</v>
          </cell>
          <cell r="H76">
            <v>1834.48</v>
          </cell>
          <cell r="I76">
            <v>19424.4</v>
          </cell>
          <cell r="J76">
            <v>505.94</v>
          </cell>
          <cell r="K76">
            <v>11441.77</v>
          </cell>
          <cell r="L76" t="str">
            <v>-</v>
          </cell>
          <cell r="M76">
            <v>480.57</v>
          </cell>
          <cell r="N76">
            <v>75.23</v>
          </cell>
          <cell r="O76">
            <v>531.4</v>
          </cell>
          <cell r="P76">
            <v>60.61</v>
          </cell>
          <cell r="Q76">
            <v>3706.58</v>
          </cell>
          <cell r="R76">
            <v>6754.8</v>
          </cell>
          <cell r="S76">
            <v>3324.6</v>
          </cell>
          <cell r="T76" t="str">
            <v>-</v>
          </cell>
          <cell r="U76">
            <v>3008.15</v>
          </cell>
          <cell r="V76">
            <v>1017.4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78506.54</v>
      </c>
      <c r="C6" s="15" t="n">
        <f aca="false">[1]t4!C74</f>
        <v>154017.32</v>
      </c>
      <c r="D6" s="15" t="n">
        <f aca="false">[1]t4!D74</f>
        <v>650.85</v>
      </c>
      <c r="E6" s="15" t="n">
        <f aca="false">[1]t4!E74</f>
        <v>18543.31</v>
      </c>
      <c r="F6" s="15" t="n">
        <f aca="false">[1]t4!F74</f>
        <v>168.27</v>
      </c>
      <c r="G6" s="15" t="n">
        <f aca="false">[1]t4!G74</f>
        <v>125.12</v>
      </c>
      <c r="H6" s="15" t="n">
        <f aca="false">[1]t4!H74</f>
        <v>11412.44</v>
      </c>
      <c r="I6" s="15" t="n">
        <f aca="false">[1]t4!I74</f>
        <v>34937.7</v>
      </c>
      <c r="J6" s="15" t="n">
        <f aca="false">[1]t4!J74</f>
        <v>4094.18</v>
      </c>
      <c r="K6" s="15" t="n">
        <f aca="false">[1]t4!K74</f>
        <v>15703.34</v>
      </c>
      <c r="L6" s="15" t="str">
        <f aca="false">[1]t4!L74</f>
        <v>-</v>
      </c>
      <c r="M6" s="15" t="n">
        <f aca="false">[1]t4!M74</f>
        <v>684.12</v>
      </c>
      <c r="N6" s="14" t="s">
        <v>53</v>
      </c>
      <c r="O6" s="15" t="n">
        <f aca="false">[1]t4!N74</f>
        <v>163.89</v>
      </c>
      <c r="P6" s="15" t="n">
        <f aca="false">[1]t4!O74</f>
        <v>1647.08</v>
      </c>
      <c r="Q6" s="15" t="n">
        <f aca="false">[1]t4!P74</f>
        <v>870.76</v>
      </c>
      <c r="R6" s="15" t="n">
        <f aca="false">[1]t4!Q74</f>
        <v>12389.75</v>
      </c>
      <c r="S6" s="15" t="n">
        <f aca="false">[1]t4!R74</f>
        <v>11394.36</v>
      </c>
      <c r="T6" s="15" t="n">
        <f aca="false">[1]t4!S74</f>
        <v>4476.2</v>
      </c>
      <c r="U6" s="15" t="n">
        <f aca="false">[1]t4!T74</f>
        <v>124.05</v>
      </c>
      <c r="V6" s="15" t="n">
        <f aca="false">[1]t4!U74</f>
        <v>5956.93</v>
      </c>
      <c r="W6" s="15" t="n">
        <f aca="false">[1]t4!V74</f>
        <v>1146.85</v>
      </c>
      <c r="X6" s="15" t="str">
        <f aca="false">[1]t4!W74</f>
        <v>-</v>
      </c>
      <c r="Y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51990.53</v>
      </c>
      <c r="C7" s="17" t="n">
        <f aca="false">[1]t4!C75</f>
        <v>88389.06</v>
      </c>
      <c r="D7" s="17" t="n">
        <f aca="false">[1]t4!D75</f>
        <v>291.5</v>
      </c>
      <c r="E7" s="17" t="n">
        <f aca="false">[1]t4!E75</f>
        <v>10180.83</v>
      </c>
      <c r="F7" s="17" t="n">
        <f aca="false">[1]t4!F75</f>
        <v>168.27</v>
      </c>
      <c r="G7" s="17" t="n">
        <f aca="false">[1]t4!G75</f>
        <v>125.12</v>
      </c>
      <c r="H7" s="17" t="n">
        <f aca="false">[1]t4!H75</f>
        <v>9577.96</v>
      </c>
      <c r="I7" s="17" t="n">
        <f aca="false">[1]t4!I75</f>
        <v>15513.31</v>
      </c>
      <c r="J7" s="17" t="n">
        <f aca="false">[1]t4!J75</f>
        <v>3588.25</v>
      </c>
      <c r="K7" s="17" t="n">
        <f aca="false">[1]t4!K75</f>
        <v>4261.57</v>
      </c>
      <c r="L7" s="17" t="str">
        <f aca="false">[1]t4!L75</f>
        <v>-</v>
      </c>
      <c r="M7" s="17" t="n">
        <f aca="false">[1]t4!M75</f>
        <v>203.55</v>
      </c>
      <c r="N7" s="16" t="s">
        <v>54</v>
      </c>
      <c r="O7" s="17" t="n">
        <f aca="false">[1]t4!N75</f>
        <v>88.66</v>
      </c>
      <c r="P7" s="17" t="n">
        <f aca="false">[1]t4!O75</f>
        <v>1115.68</v>
      </c>
      <c r="Q7" s="17" t="n">
        <f aca="false">[1]t4!P75</f>
        <v>810.15</v>
      </c>
      <c r="R7" s="17" t="n">
        <f aca="false">[1]t4!Q75</f>
        <v>8683.17</v>
      </c>
      <c r="S7" s="17" t="n">
        <f aca="false">[1]t4!R75</f>
        <v>4639.56</v>
      </c>
      <c r="T7" s="17" t="n">
        <f aca="false">[1]t4!S75</f>
        <v>1151.6</v>
      </c>
      <c r="U7" s="17" t="n">
        <f aca="false">[1]t4!T75</f>
        <v>124.05</v>
      </c>
      <c r="V7" s="17" t="n">
        <f aca="false">[1]t4!U75</f>
        <v>2948.77</v>
      </c>
      <c r="W7" s="17" t="n">
        <f aca="false">[1]t4!V75</f>
        <v>129.45</v>
      </c>
      <c r="X7" s="17" t="str">
        <f aca="false">[1]t4!W75</f>
        <v>-</v>
      </c>
      <c r="Y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26516.01</v>
      </c>
      <c r="C8" s="17" t="n">
        <f aca="false">[1]t4!C76</f>
        <v>65628.25</v>
      </c>
      <c r="D8" s="17" t="n">
        <f aca="false">[1]t4!D76</f>
        <v>359.35</v>
      </c>
      <c r="E8" s="17" t="n">
        <f aca="false">[1]t4!E76</f>
        <v>8362.48</v>
      </c>
      <c r="F8" s="17" t="str">
        <f aca="false">[1]t4!F76</f>
        <v>-</v>
      </c>
      <c r="G8" s="17" t="str">
        <f aca="false">[1]t4!G76</f>
        <v>-</v>
      </c>
      <c r="H8" s="17" t="n">
        <f aca="false">[1]t4!H76</f>
        <v>1834.48</v>
      </c>
      <c r="I8" s="17" t="n">
        <f aca="false">[1]t4!I76</f>
        <v>19424.4</v>
      </c>
      <c r="J8" s="17" t="n">
        <f aca="false">[1]t4!J76</f>
        <v>505.94</v>
      </c>
      <c r="K8" s="17" t="n">
        <f aca="false">[1]t4!K76</f>
        <v>11441.77</v>
      </c>
      <c r="L8" s="17" t="str">
        <f aca="false">[1]t4!L76</f>
        <v>-</v>
      </c>
      <c r="M8" s="17" t="n">
        <f aca="false">[1]t4!M76</f>
        <v>480.57</v>
      </c>
      <c r="N8" s="16" t="s">
        <v>55</v>
      </c>
      <c r="O8" s="17" t="n">
        <f aca="false">[1]t4!N76</f>
        <v>75.23</v>
      </c>
      <c r="P8" s="17" t="n">
        <f aca="false">[1]t4!O76</f>
        <v>531.4</v>
      </c>
      <c r="Q8" s="17" t="n">
        <f aca="false">[1]t4!P76</f>
        <v>60.61</v>
      </c>
      <c r="R8" s="17" t="n">
        <f aca="false">[1]t4!Q76</f>
        <v>3706.58</v>
      </c>
      <c r="S8" s="17" t="n">
        <f aca="false">[1]t4!R76</f>
        <v>6754.8</v>
      </c>
      <c r="T8" s="17" t="n">
        <f aca="false">[1]t4!S76</f>
        <v>3324.6</v>
      </c>
      <c r="U8" s="17" t="str">
        <f aca="false">[1]t4!T76</f>
        <v>-</v>
      </c>
      <c r="V8" s="17" t="n">
        <f aca="false">[1]t4!U76</f>
        <v>3008.15</v>
      </c>
      <c r="W8" s="17" t="n">
        <f aca="false">[1]t4!V76</f>
        <v>1017.4</v>
      </c>
      <c r="X8" s="17" t="str">
        <f aca="false">[1]t4!W76</f>
        <v>-</v>
      </c>
      <c r="Y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21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21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21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19-01-04T06:55:09Z</dcterms:modified>
  <cp:revision>0</cp:revision>
  <dc:subject/>
  <dc:title/>
</cp:coreProperties>
</file>