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t xml:space="preserve">-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6;&#3619;&#3591;.%201-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 "/>
      <sheetName val="ตารางที่5"/>
      <sheetName val="ตารางที่6"/>
      <sheetName val="ตารางที่7"/>
    </sheetNames>
    <sheetDataSet>
      <sheetData sheetId="0">
        <row r="9">
          <cell r="B9">
            <v>438292</v>
          </cell>
          <cell r="C9">
            <v>252816</v>
          </cell>
          <cell r="D9">
            <v>1854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10.14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2" t="s">
        <v>1</v>
      </c>
      <c r="B2" s="3"/>
      <c r="C2" s="3"/>
      <c r="D2" s="3"/>
    </row>
    <row r="3" s="2" customFormat="true" ht="3.75" hidden="false" customHeight="true" outlineLevel="0" collapsed="false">
      <c r="B3" s="3"/>
      <c r="C3" s="3"/>
      <c r="D3" s="3"/>
    </row>
    <row r="4" s="2" customFormat="tru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15" hidden="false" customHeight="true" outlineLevel="0" collapsed="false">
      <c r="A5" s="6"/>
      <c r="B5" s="7" t="s">
        <v>6</v>
      </c>
      <c r="C5" s="7"/>
      <c r="D5" s="7"/>
    </row>
    <row r="6" s="11" customFormat="true" ht="15.95" hidden="false" customHeight="true" outlineLevel="0" collapsed="false">
      <c r="A6" s="9" t="s">
        <v>7</v>
      </c>
      <c r="B6" s="10" t="n">
        <f aca="false">[1]ตารางที่1!B9</f>
        <v>438292</v>
      </c>
      <c r="C6" s="10" t="n">
        <f aca="false">[1]ตารางที่1!C9</f>
        <v>252816</v>
      </c>
      <c r="D6" s="10" t="n">
        <f aca="false">[1]ตารางที่1!D9</f>
        <v>185476</v>
      </c>
      <c r="F6" s="12"/>
      <c r="G6" s="12"/>
      <c r="H6" s="12"/>
    </row>
    <row r="7" s="13" customFormat="true" ht="15.95" hidden="false" customHeight="true" outlineLevel="0" collapsed="false">
      <c r="A7" s="13" t="s">
        <v>8</v>
      </c>
      <c r="B7" s="14" t="n">
        <v>237152</v>
      </c>
      <c r="C7" s="14" t="n">
        <v>141337</v>
      </c>
      <c r="D7" s="14" t="n">
        <v>95815</v>
      </c>
    </row>
    <row r="8" s="13" customFormat="true" ht="15.95" hidden="false" customHeight="true" outlineLevel="0" collapsed="false">
      <c r="A8" s="13" t="s">
        <v>9</v>
      </c>
      <c r="B8" s="14" t="n">
        <v>493</v>
      </c>
      <c r="C8" s="14" t="n">
        <v>493</v>
      </c>
      <c r="D8" s="14" t="s">
        <v>10</v>
      </c>
    </row>
    <row r="9" s="13" customFormat="true" ht="15.95" hidden="false" customHeight="true" outlineLevel="0" collapsed="false">
      <c r="A9" s="13" t="s">
        <v>11</v>
      </c>
      <c r="B9" s="14" t="n">
        <v>45090</v>
      </c>
      <c r="C9" s="14" t="n">
        <v>17495</v>
      </c>
      <c r="D9" s="14" t="n">
        <v>27595</v>
      </c>
    </row>
    <row r="10" s="13" customFormat="true" ht="15.95" hidden="false" customHeight="true" outlineLevel="0" collapsed="false">
      <c r="A10" s="13" t="s">
        <v>12</v>
      </c>
      <c r="B10" s="14" t="n">
        <v>2009</v>
      </c>
      <c r="C10" s="14" t="n">
        <v>1853</v>
      </c>
      <c r="D10" s="14" t="n">
        <v>156</v>
      </c>
    </row>
    <row r="11" s="13" customFormat="true" ht="15.95" hidden="false" customHeight="true" outlineLevel="0" collapsed="false">
      <c r="A11" s="13" t="s">
        <v>13</v>
      </c>
      <c r="B11" s="14" t="s">
        <v>14</v>
      </c>
      <c r="C11" s="14" t="s">
        <v>14</v>
      </c>
      <c r="D11" s="14" t="s">
        <v>14</v>
      </c>
    </row>
    <row r="12" s="15" customFormat="true" ht="15.95" hidden="false" customHeight="true" outlineLevel="0" collapsed="false">
      <c r="A12" s="13" t="s">
        <v>15</v>
      </c>
      <c r="B12" s="14" t="n">
        <v>20079</v>
      </c>
      <c r="C12" s="14" t="n">
        <v>18221</v>
      </c>
      <c r="D12" s="14" t="n">
        <v>1858</v>
      </c>
    </row>
    <row r="13" s="15" customFormat="true" ht="15.95" hidden="false" customHeight="true" outlineLevel="0" collapsed="false">
      <c r="A13" s="13" t="s">
        <v>16</v>
      </c>
      <c r="B13" s="14" t="n">
        <v>50959</v>
      </c>
      <c r="C13" s="14" t="n">
        <v>28403</v>
      </c>
      <c r="D13" s="14" t="n">
        <v>22556</v>
      </c>
    </row>
    <row r="14" s="16" customFormat="true" ht="15.95" hidden="false" customHeight="true" outlineLevel="0" collapsed="false">
      <c r="A14" s="13" t="s">
        <v>17</v>
      </c>
      <c r="B14" s="14" t="n">
        <v>7536</v>
      </c>
      <c r="C14" s="14" t="n">
        <v>6889</v>
      </c>
      <c r="D14" s="14" t="n">
        <v>647</v>
      </c>
    </row>
    <row r="15" s="15" customFormat="true" ht="15.95" hidden="false" customHeight="true" outlineLevel="0" collapsed="false">
      <c r="A15" s="13" t="s">
        <v>18</v>
      </c>
      <c r="B15" s="14" t="n">
        <v>11090</v>
      </c>
      <c r="C15" s="14" t="n">
        <v>3604</v>
      </c>
      <c r="D15" s="14" t="n">
        <v>7486</v>
      </c>
    </row>
    <row r="16" s="15" customFormat="true" ht="15.95" hidden="false" customHeight="true" outlineLevel="0" collapsed="false">
      <c r="A16" s="13" t="s">
        <v>19</v>
      </c>
      <c r="B16" s="14" t="n">
        <v>0</v>
      </c>
      <c r="C16" s="14" t="s">
        <v>10</v>
      </c>
      <c r="D16" s="14" t="s">
        <v>10</v>
      </c>
    </row>
    <row r="17" s="15" customFormat="true" ht="15.95" hidden="false" customHeight="true" outlineLevel="0" collapsed="false">
      <c r="A17" s="13" t="s">
        <v>20</v>
      </c>
      <c r="B17" s="14" t="n">
        <v>3691</v>
      </c>
      <c r="C17" s="14" t="n">
        <v>906</v>
      </c>
      <c r="D17" s="14" t="n">
        <v>2785</v>
      </c>
    </row>
    <row r="18" s="15" customFormat="true" ht="15.95" hidden="false" customHeight="true" outlineLevel="0" collapsed="false">
      <c r="A18" s="13" t="s">
        <v>21</v>
      </c>
      <c r="B18" s="14" t="n">
        <v>340</v>
      </c>
      <c r="C18" s="14" t="n">
        <v>246</v>
      </c>
      <c r="D18" s="14" t="n">
        <v>94</v>
      </c>
    </row>
    <row r="19" s="15" customFormat="true" ht="15.95" hidden="false" customHeight="true" outlineLevel="0" collapsed="false">
      <c r="A19" s="13" t="s">
        <v>22</v>
      </c>
      <c r="B19" s="14" t="n">
        <v>789</v>
      </c>
      <c r="C19" s="14" t="n">
        <v>169</v>
      </c>
      <c r="D19" s="14" t="n">
        <v>620</v>
      </c>
    </row>
    <row r="20" s="15" customFormat="true" ht="15.95" hidden="false" customHeight="true" outlineLevel="0" collapsed="false">
      <c r="A20" s="13" t="s">
        <v>23</v>
      </c>
      <c r="B20" s="14" t="n">
        <v>3194</v>
      </c>
      <c r="C20" s="14" t="n">
        <v>3064</v>
      </c>
      <c r="D20" s="14" t="n">
        <v>130</v>
      </c>
    </row>
    <row r="21" s="15" customFormat="true" ht="15.95" hidden="false" customHeight="true" outlineLevel="0" collapsed="false">
      <c r="A21" s="13" t="s">
        <v>24</v>
      </c>
      <c r="B21" s="14" t="n">
        <v>25467</v>
      </c>
      <c r="C21" s="14" t="n">
        <v>16399</v>
      </c>
      <c r="D21" s="14" t="n">
        <v>9068</v>
      </c>
    </row>
    <row r="22" s="15" customFormat="true" ht="15.95" hidden="false" customHeight="true" outlineLevel="0" collapsed="false">
      <c r="A22" s="13" t="s">
        <v>25</v>
      </c>
      <c r="B22" s="14" t="n">
        <v>9961</v>
      </c>
      <c r="C22" s="14" t="n">
        <v>3409</v>
      </c>
      <c r="D22" s="14" t="n">
        <v>6552</v>
      </c>
    </row>
    <row r="23" s="15" customFormat="true" ht="15.95" hidden="false" customHeight="true" outlineLevel="0" collapsed="false">
      <c r="A23" s="13" t="s">
        <v>26</v>
      </c>
      <c r="B23" s="14" t="n">
        <v>8005</v>
      </c>
      <c r="C23" s="14" t="n">
        <v>2978</v>
      </c>
      <c r="D23" s="14" t="n">
        <v>5027</v>
      </c>
    </row>
    <row r="24" s="15" customFormat="true" ht="15.95" hidden="false" customHeight="true" outlineLevel="0" collapsed="false">
      <c r="A24" s="13" t="s">
        <v>27</v>
      </c>
      <c r="B24" s="14" t="n">
        <v>2055</v>
      </c>
      <c r="C24" s="14" t="n">
        <v>1630</v>
      </c>
      <c r="D24" s="14" t="n">
        <v>425</v>
      </c>
    </row>
    <row r="25" s="15" customFormat="true" ht="15.95" hidden="false" customHeight="true" outlineLevel="0" collapsed="false">
      <c r="A25" s="13" t="s">
        <v>28</v>
      </c>
      <c r="B25" s="14" t="n">
        <v>9641</v>
      </c>
      <c r="C25" s="14" t="n">
        <v>5206</v>
      </c>
      <c r="D25" s="14" t="n">
        <v>4435</v>
      </c>
    </row>
    <row r="26" s="15" customFormat="true" ht="15.95" hidden="false" customHeight="true" outlineLevel="0" collapsed="false">
      <c r="A26" s="13" t="s">
        <v>29</v>
      </c>
      <c r="B26" s="14" t="n">
        <v>741</v>
      </c>
      <c r="C26" s="14" t="n">
        <v>514</v>
      </c>
      <c r="D26" s="14" t="n">
        <v>227</v>
      </c>
    </row>
    <row r="27" s="15" customFormat="true" ht="15.95" hidden="false" customHeight="true" outlineLevel="0" collapsed="false">
      <c r="A27" s="13"/>
      <c r="B27" s="10"/>
      <c r="C27" s="14"/>
      <c r="D27" s="14"/>
    </row>
    <row r="28" s="15" customFormat="true" ht="15.95" hidden="false" customHeight="true" outlineLevel="0" collapsed="false">
      <c r="A28" s="9" t="s">
        <v>7</v>
      </c>
      <c r="B28" s="17" t="n">
        <f aca="false">(B6*100)/$B$6</f>
        <v>100</v>
      </c>
      <c r="C28" s="17" t="n">
        <f aca="false">(C6*100)/$C$6</f>
        <v>100</v>
      </c>
      <c r="D28" s="17" t="n">
        <f aca="false">(D6*100)/$D$6</f>
        <v>100</v>
      </c>
      <c r="F28" s="18"/>
      <c r="G28" s="18"/>
      <c r="H28" s="18"/>
    </row>
    <row r="29" s="11" customFormat="true" ht="15.95" hidden="false" customHeight="true" outlineLevel="0" collapsed="false">
      <c r="A29" s="13" t="s">
        <v>8</v>
      </c>
      <c r="B29" s="19" t="n">
        <f aca="false">(B7*100)/$B$6</f>
        <v>54.1082200907158</v>
      </c>
      <c r="C29" s="19" t="n">
        <f aca="false">(C7*100)/$C$6</f>
        <v>55.9050851211949</v>
      </c>
      <c r="D29" s="19" t="n">
        <f aca="false">(D7*100)/$D$6</f>
        <v>51.6589747460588</v>
      </c>
    </row>
    <row r="30" s="13" customFormat="true" ht="15.95" hidden="false" customHeight="true" outlineLevel="0" collapsed="false">
      <c r="A30" s="13" t="s">
        <v>9</v>
      </c>
      <c r="B30" s="19" t="n">
        <f aca="false">(B8*100)/$B$6</f>
        <v>0.11248208956586</v>
      </c>
      <c r="C30" s="19" t="n">
        <f aca="false">(C8*100)/$C$6</f>
        <v>0.195003480792355</v>
      </c>
      <c r="D30" s="19" t="s">
        <v>14</v>
      </c>
    </row>
    <row r="31" s="13" customFormat="true" ht="15.95" hidden="false" customHeight="true" outlineLevel="0" collapsed="false">
      <c r="A31" s="13" t="s">
        <v>11</v>
      </c>
      <c r="B31" s="19" t="n">
        <f aca="false">(B9*100)/$B$6</f>
        <v>10.2876621065408</v>
      </c>
      <c r="C31" s="19" t="n">
        <f aca="false">(C9*100)/$C$6</f>
        <v>6.92005252832099</v>
      </c>
      <c r="D31" s="19" t="n">
        <f aca="false">(D9*100)/$D$6</f>
        <v>14.8779356897928</v>
      </c>
    </row>
    <row r="32" s="13" customFormat="true" ht="15.95" hidden="false" customHeight="true" outlineLevel="0" collapsed="false">
      <c r="A32" s="13" t="s">
        <v>12</v>
      </c>
      <c r="B32" s="19" t="n">
        <f aca="false">(B10*100)/$B$6</f>
        <v>0.458370218940797</v>
      </c>
      <c r="C32" s="19" t="n">
        <f aca="false">(C10*100)/$C$6</f>
        <v>0.73294411746092</v>
      </c>
      <c r="D32" s="19" t="n">
        <f aca="false">(D10*100)/$D$6</f>
        <v>0.0841079169272574</v>
      </c>
    </row>
    <row r="33" s="13" customFormat="true" ht="15.95" hidden="false" customHeight="true" outlineLevel="0" collapsed="false">
      <c r="A33" s="13" t="s">
        <v>13</v>
      </c>
      <c r="B33" s="19" t="s">
        <v>14</v>
      </c>
      <c r="C33" s="19" t="s">
        <v>14</v>
      </c>
      <c r="D33" s="19" t="s">
        <v>14</v>
      </c>
    </row>
    <row r="34" s="13" customFormat="true" ht="15.95" hidden="false" customHeight="true" outlineLevel="0" collapsed="false">
      <c r="A34" s="13" t="s">
        <v>15</v>
      </c>
      <c r="B34" s="19" t="n">
        <f aca="false">(B12*100)/$B$6</f>
        <v>4.58119244704444</v>
      </c>
      <c r="C34" s="19" t="n">
        <f aca="false">(C12*100)/$C$6</f>
        <v>7.20721789760142</v>
      </c>
      <c r="D34" s="19" t="n">
        <f aca="false">(D12*100)/$D$6</f>
        <v>1.00174685673618</v>
      </c>
    </row>
    <row r="35" s="15" customFormat="true" ht="15.95" hidden="false" customHeight="true" outlineLevel="0" collapsed="false">
      <c r="A35" s="13" t="s">
        <v>16</v>
      </c>
      <c r="B35" s="19" t="n">
        <f aca="false">(B13*100)/$B$6</f>
        <v>11.626723736687</v>
      </c>
      <c r="C35" s="19" t="n">
        <f aca="false">(C13*100)/$C$6</f>
        <v>11.2346528700715</v>
      </c>
      <c r="D35" s="19" t="n">
        <f aca="false">(D13*100)/$D$6</f>
        <v>12.1611421423796</v>
      </c>
    </row>
    <row r="36" s="15" customFormat="true" ht="15.95" hidden="false" customHeight="true" outlineLevel="0" collapsed="false">
      <c r="A36" s="13" t="s">
        <v>17</v>
      </c>
      <c r="B36" s="19" t="n">
        <f aca="false">(B14*100)/$B$6</f>
        <v>1.71940167742053</v>
      </c>
      <c r="C36" s="19" t="n">
        <f aca="false">(C14*100)/$C$6</f>
        <v>2.72490665147775</v>
      </c>
      <c r="D36" s="19" t="n">
        <f aca="false">(D14*100)/$D$6</f>
        <v>0.348832193922664</v>
      </c>
    </row>
    <row r="37" s="16" customFormat="true" ht="15.95" hidden="false" customHeight="true" outlineLevel="0" collapsed="false">
      <c r="A37" s="13" t="s">
        <v>18</v>
      </c>
      <c r="B37" s="19" t="n">
        <f aca="false">(B15*100)/$B$6</f>
        <v>2.53027661924014</v>
      </c>
      <c r="C37" s="19" t="n">
        <f aca="false">(C15*100)/$C$6</f>
        <v>1.4255426871717</v>
      </c>
      <c r="D37" s="19" t="n">
        <f aca="false">(D15*100)/$D$6</f>
        <v>4.03610170588109</v>
      </c>
    </row>
    <row r="38" s="15" customFormat="true" ht="15.95" hidden="false" customHeight="true" outlineLevel="0" collapsed="false">
      <c r="A38" s="13" t="s">
        <v>19</v>
      </c>
      <c r="B38" s="19" t="s">
        <v>14</v>
      </c>
      <c r="C38" s="19" t="s">
        <v>14</v>
      </c>
      <c r="D38" s="19" t="s">
        <v>14</v>
      </c>
    </row>
    <row r="39" s="15" customFormat="true" ht="15.95" hidden="false" customHeight="true" outlineLevel="0" collapsed="false">
      <c r="A39" s="13" t="s">
        <v>20</v>
      </c>
      <c r="B39" s="19" t="n">
        <f aca="false">(B17*100)/$B$6</f>
        <v>0.842132642165497</v>
      </c>
      <c r="C39" s="19" t="n">
        <f aca="false">(C17*100)/$C$6</f>
        <v>0.358363394721853</v>
      </c>
      <c r="D39" s="19" t="n">
        <f aca="false">(D17*100)/$D$6</f>
        <v>1.501541978477</v>
      </c>
    </row>
    <row r="40" s="15" customFormat="true" ht="15.95" hidden="false" customHeight="true" outlineLevel="0" collapsed="false">
      <c r="A40" s="13" t="s">
        <v>21</v>
      </c>
      <c r="B40" s="19" t="n">
        <f aca="false">(B18*100)/$B$6</f>
        <v>0.077573854873007</v>
      </c>
      <c r="C40" s="19" t="n">
        <f aca="false">(C18*100)/$C$6</f>
        <v>0.0973039681032846</v>
      </c>
      <c r="D40" s="19" t="n">
        <f aca="false">(D18*100)/$D$6</f>
        <v>0.050680411481809</v>
      </c>
    </row>
    <row r="41" s="15" customFormat="true" ht="15.95" hidden="false" customHeight="true" outlineLevel="0" collapsed="false">
      <c r="A41" s="13" t="s">
        <v>22</v>
      </c>
      <c r="B41" s="19" t="n">
        <f aca="false">(B19*100)/$B$6</f>
        <v>0.180016974984713</v>
      </c>
      <c r="C41" s="19" t="n">
        <f aca="false">(C19*100)/$C$6</f>
        <v>0.066847034997785</v>
      </c>
      <c r="D41" s="19" t="n">
        <f aca="false">(D19*100)/$D$6</f>
        <v>0.334275054454485</v>
      </c>
    </row>
    <row r="42" s="15" customFormat="true" ht="15.95" hidden="false" customHeight="true" outlineLevel="0" collapsed="false">
      <c r="A42" s="13" t="s">
        <v>23</v>
      </c>
      <c r="B42" s="19" t="n">
        <f aca="false">(B20*100)/$B$6</f>
        <v>0.728737919012896</v>
      </c>
      <c r="C42" s="19" t="n">
        <f aca="false">(C20*100)/$C$6</f>
        <v>1.21194861084741</v>
      </c>
      <c r="D42" s="19" t="n">
        <f aca="false">(D20*100)/$D$6</f>
        <v>0.0700899307727145</v>
      </c>
    </row>
    <row r="43" s="15" customFormat="true" ht="15.95" hidden="false" customHeight="true" outlineLevel="0" collapsed="false">
      <c r="A43" s="13" t="s">
        <v>24</v>
      </c>
      <c r="B43" s="19" t="n">
        <f aca="false">(B21*100)/$B$6</f>
        <v>5.81050988838491</v>
      </c>
      <c r="C43" s="19" t="n">
        <f aca="false">(C21*100)/$C$6</f>
        <v>6.48653566229985</v>
      </c>
      <c r="D43" s="19" t="n">
        <f aca="false">(D21*100)/$D$6</f>
        <v>4.88904224805366</v>
      </c>
    </row>
    <row r="44" s="15" customFormat="true" ht="15.95" hidden="false" customHeight="true" outlineLevel="0" collapsed="false">
      <c r="A44" s="13" t="s">
        <v>25</v>
      </c>
      <c r="B44" s="19" t="n">
        <f aca="false">(B22*100)/$B$6</f>
        <v>2.27268578938242</v>
      </c>
      <c r="C44" s="19" t="n">
        <v>1.4</v>
      </c>
      <c r="D44" s="19" t="n">
        <f aca="false">(D22*100)/$D$6</f>
        <v>3.53253251094481</v>
      </c>
    </row>
    <row r="45" s="15" customFormat="true" ht="15.95" hidden="false" customHeight="true" outlineLevel="0" collapsed="false">
      <c r="A45" s="13" t="s">
        <v>26</v>
      </c>
      <c r="B45" s="19" t="n">
        <f aca="false">(B23*100)/$B$6</f>
        <v>1.82640796546595</v>
      </c>
      <c r="C45" s="19" t="n">
        <f aca="false">(C23*100)/$C$6</f>
        <v>1.17793177646984</v>
      </c>
      <c r="D45" s="19" t="n">
        <f aca="false">(D23*100)/$D$6</f>
        <v>2.71032370764951</v>
      </c>
    </row>
    <row r="46" s="15" customFormat="true" ht="15.95" hidden="false" customHeight="true" outlineLevel="0" collapsed="false">
      <c r="A46" s="13" t="s">
        <v>27</v>
      </c>
      <c r="B46" s="19" t="n">
        <f aca="false">(B24*100)/$B$6</f>
        <v>0.468865505188322</v>
      </c>
      <c r="C46" s="19" t="n">
        <f aca="false">(C24*100)/$C$6</f>
        <v>0.644737674830707</v>
      </c>
      <c r="D46" s="19" t="n">
        <f aca="false">(D24*100)/$D$6</f>
        <v>0.229140158295413</v>
      </c>
    </row>
    <row r="47" s="15" customFormat="true" ht="15.95" hidden="false" customHeight="true" outlineLevel="0" collapsed="false">
      <c r="A47" s="13" t="s">
        <v>28</v>
      </c>
      <c r="B47" s="19" t="n">
        <f aca="false">(B25*100)/$B$6</f>
        <v>2.19967510244312</v>
      </c>
      <c r="C47" s="19" t="n">
        <f aca="false">(C25*100)/$C$6</f>
        <v>2.05920511360041</v>
      </c>
      <c r="D47" s="19" t="n">
        <f aca="false">(D25*100)/$D$6</f>
        <v>2.39114494597684</v>
      </c>
    </row>
    <row r="48" s="15" customFormat="true" ht="15.95" hidden="false" customHeight="true" outlineLevel="0" collapsed="false">
      <c r="A48" s="13" t="s">
        <v>29</v>
      </c>
      <c r="B48" s="19" t="n">
        <f aca="false">(B26*100)/$B$6</f>
        <v>0.169065371943818</v>
      </c>
      <c r="C48" s="19" t="n">
        <f aca="false">(C26*100)/$C$6</f>
        <v>0.203309917093855</v>
      </c>
      <c r="D48" s="19" t="n">
        <f aca="false">(D26*100)/$D$6</f>
        <v>0.122387802195432</v>
      </c>
    </row>
    <row r="49" s="15" customFormat="true" ht="0.75" hidden="false" customHeight="true" outlineLevel="0" collapsed="false">
      <c r="A49" s="20"/>
      <c r="B49" s="21"/>
      <c r="C49" s="22" t="s">
        <v>14</v>
      </c>
      <c r="D49" s="21" t="s">
        <v>14</v>
      </c>
    </row>
    <row r="50" s="15" customFormat="true" ht="15.75" hidden="false" customHeight="true" outlineLevel="0" collapsed="false">
      <c r="A50" s="23"/>
    </row>
  </sheetData>
  <mergeCells count="1">
    <mergeCell ref="B5:D5"/>
  </mergeCells>
  <printOptions headings="false" gridLines="false" gridLinesSet="true" horizontalCentered="false" verticalCentered="false"/>
  <pageMargins left="0.7875" right="0.472222222222222" top="0.877777777777778" bottom="0.196527777777778" header="0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02:41Z</dcterms:created>
  <dc:creator>NSO</dc:creator>
  <dc:description/>
  <dc:language>en-US</dc:language>
  <cp:lastModifiedBy>NSO</cp:lastModifiedBy>
  <dcterms:modified xsi:type="dcterms:W3CDTF">2018-09-03T07:02:51Z</dcterms:modified>
  <cp:revision>0</cp:revision>
  <dc:subject/>
  <dc:title/>
</cp:coreProperties>
</file>