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61</t>
    </r>
  </si>
  <si>
    <t xml:space="preserve">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3.28"/>
    <col collapsed="false" customWidth="true" hidden="false" outlineLevel="0" max="5" min="5" style="1" width="2.85"/>
    <col collapsed="false" customWidth="true" hidden="false" outlineLevel="0" max="8" min="6" style="1" width="10.14"/>
    <col collapsed="false" customWidth="true" hidden="false" outlineLevel="0" max="10" min="9" style="1" width="12.28"/>
    <col collapsed="false" customWidth="true" hidden="false" outlineLevel="0" max="11" min="11" style="1" width="11.56"/>
    <col collapsed="false" customWidth="true" hidden="false" outlineLevel="0" max="12" min="12" style="1" width="2.85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2" t="s">
        <v>1</v>
      </c>
    </row>
    <row r="3" s="2" customFormat="true" ht="6.75" hidden="false" customHeight="true" outlineLevel="0" collapsed="false">
      <c r="A3" s="3" t="s">
        <v>2</v>
      </c>
      <c r="B3" s="4"/>
      <c r="C3" s="4"/>
      <c r="D3" s="4"/>
    </row>
    <row r="4" s="2" customFormat="true" ht="3.75" hidden="false" customHeight="true" outlineLevel="0" collapsed="false">
      <c r="B4" s="4"/>
      <c r="C4" s="4"/>
      <c r="D4" s="4"/>
    </row>
    <row r="5" s="2" customFormat="true" ht="15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9" customFormat="true" ht="15" hidden="false" customHeight="true" outlineLevel="0" collapsed="false">
      <c r="A6" s="7"/>
      <c r="B6" s="8" t="s">
        <v>7</v>
      </c>
      <c r="C6" s="8"/>
      <c r="D6" s="8"/>
    </row>
    <row r="7" s="12" customFormat="true" ht="15.95" hidden="false" customHeight="true" outlineLevel="0" collapsed="false">
      <c r="A7" s="10" t="s">
        <v>8</v>
      </c>
      <c r="B7" s="11" t="n">
        <v>471090</v>
      </c>
      <c r="C7" s="11" t="n">
        <v>264986</v>
      </c>
      <c r="D7" s="11" t="n">
        <v>206104</v>
      </c>
      <c r="F7" s="13" t="n">
        <f aca="false">SUM(B8:B27)</f>
        <v>471090</v>
      </c>
      <c r="G7" s="13" t="n">
        <f aca="false">SUM(C8:C27)</f>
        <v>264986</v>
      </c>
      <c r="H7" s="13" t="n">
        <f aca="false">SUM(D8:D27)</f>
        <v>206104</v>
      </c>
      <c r="I7" s="14" t="n">
        <f aca="false">(B7*100)/$B$7</f>
        <v>100</v>
      </c>
      <c r="J7" s="14" t="n">
        <f aca="false">(C7*100)/$C$7</f>
        <v>100</v>
      </c>
      <c r="K7" s="14" t="n">
        <f aca="false">(D7*100)/$D$7</f>
        <v>100</v>
      </c>
      <c r="M7" s="13" t="n">
        <f aca="false">SUM(C7:D7)</f>
        <v>471090</v>
      </c>
    </row>
    <row r="8" s="15" customFormat="true" ht="15.95" hidden="false" customHeight="true" outlineLevel="0" collapsed="false">
      <c r="A8" s="15" t="s">
        <v>9</v>
      </c>
      <c r="B8" s="16" t="n">
        <v>268104</v>
      </c>
      <c r="C8" s="16" t="n">
        <v>154605</v>
      </c>
      <c r="D8" s="16" t="n">
        <v>113499</v>
      </c>
      <c r="I8" s="17" t="n">
        <f aca="false">(B8*100)/$B$7</f>
        <v>56.9114182003439</v>
      </c>
      <c r="J8" s="17" t="n">
        <f aca="false">(C8*100)/$C$7</f>
        <v>58.3445917897549</v>
      </c>
      <c r="K8" s="17" t="n">
        <f aca="false">(D8*100)/$D$7</f>
        <v>55.068800217366</v>
      </c>
      <c r="M8" s="13" t="n">
        <f aca="false">SUM(C8:D8)</f>
        <v>268104</v>
      </c>
    </row>
    <row r="9" s="15" customFormat="true" ht="15.95" hidden="false" customHeight="true" outlineLevel="0" collapsed="false">
      <c r="A9" s="15" t="s">
        <v>10</v>
      </c>
      <c r="B9" s="16" t="s">
        <v>11</v>
      </c>
      <c r="C9" s="16" t="s">
        <v>11</v>
      </c>
      <c r="D9" s="16" t="s">
        <v>11</v>
      </c>
      <c r="I9" s="17" t="e">
        <f aca="false">(B9*100)/$B$7</f>
        <v>#VALUE!</v>
      </c>
      <c r="J9" s="17" t="e">
        <f aca="false">(C9*100)/$C$7</f>
        <v>#VALUE!</v>
      </c>
      <c r="K9" s="17" t="e">
        <f aca="false">(D9*100)/$D$7</f>
        <v>#VALUE!</v>
      </c>
      <c r="M9" s="13" t="n">
        <f aca="false">SUM(C9:D9)</f>
        <v>0</v>
      </c>
    </row>
    <row r="10" s="15" customFormat="true" ht="15.95" hidden="false" customHeight="true" outlineLevel="0" collapsed="false">
      <c r="A10" s="15" t="s">
        <v>12</v>
      </c>
      <c r="B10" s="16" t="n">
        <v>30722</v>
      </c>
      <c r="C10" s="16" t="n">
        <v>14238</v>
      </c>
      <c r="D10" s="16" t="n">
        <v>16484</v>
      </c>
      <c r="I10" s="17" t="n">
        <f aca="false">(B10*100)/$B$7</f>
        <v>6.52147148103335</v>
      </c>
      <c r="J10" s="17" t="n">
        <f aca="false">(C10*100)/$C$7</f>
        <v>5.37311405130837</v>
      </c>
      <c r="K10" s="17" t="n">
        <f aca="false">(D10*100)/$D$7</f>
        <v>7.99790397081085</v>
      </c>
      <c r="M10" s="13" t="n">
        <f aca="false">SUM(C10:D10)</f>
        <v>30722</v>
      </c>
    </row>
    <row r="11" s="15" customFormat="true" ht="15.95" hidden="false" customHeight="true" outlineLevel="0" collapsed="false">
      <c r="A11" s="15" t="s">
        <v>13</v>
      </c>
      <c r="B11" s="16" t="n">
        <v>2281</v>
      </c>
      <c r="C11" s="16" t="n">
        <v>2138</v>
      </c>
      <c r="D11" s="16" t="n">
        <v>143</v>
      </c>
      <c r="I11" s="17" t="n">
        <f aca="false">(B11*100)/$B$7</f>
        <v>0.484196225774268</v>
      </c>
      <c r="J11" s="17" t="n">
        <f aca="false">(C11*100)/$C$7</f>
        <v>0.806835078079597</v>
      </c>
      <c r="K11" s="17" t="n">
        <f aca="false">(D11*100)/$D$7</f>
        <v>0.0693824476963087</v>
      </c>
      <c r="M11" s="13" t="n">
        <f aca="false">SUM(C11:D11)</f>
        <v>2281</v>
      </c>
    </row>
    <row r="12" s="15" customFormat="true" ht="15.95" hidden="false" customHeight="true" outlineLevel="0" collapsed="false">
      <c r="A12" s="15" t="s">
        <v>14</v>
      </c>
      <c r="B12" s="16" t="n">
        <v>218</v>
      </c>
      <c r="C12" s="16" t="n">
        <v>218</v>
      </c>
      <c r="D12" s="16" t="s">
        <v>11</v>
      </c>
      <c r="I12" s="17" t="n">
        <f aca="false">(B12*100)/$B$7</f>
        <v>0.0462756585790401</v>
      </c>
      <c r="J12" s="17" t="n">
        <f aca="false">(C12*100)/$C$7</f>
        <v>0.0822684972036259</v>
      </c>
      <c r="K12" s="17" t="e">
        <f aca="false">(D12*100)/$D$7</f>
        <v>#VALUE!</v>
      </c>
      <c r="M12" s="13" t="n">
        <f aca="false">SUM(C12:D12)</f>
        <v>218</v>
      </c>
    </row>
    <row r="13" s="18" customFormat="true" ht="15.95" hidden="false" customHeight="true" outlineLevel="0" collapsed="false">
      <c r="A13" s="15" t="s">
        <v>15</v>
      </c>
      <c r="B13" s="16" t="n">
        <v>18877</v>
      </c>
      <c r="C13" s="16" t="n">
        <v>15529</v>
      </c>
      <c r="D13" s="16" t="n">
        <v>3348</v>
      </c>
      <c r="I13" s="17" t="n">
        <f aca="false">(B13*100)/$B$7</f>
        <v>4.0070899403511</v>
      </c>
      <c r="J13" s="17" t="n">
        <f aca="false">(C13*100)/$C$7</f>
        <v>5.86030960126195</v>
      </c>
      <c r="K13" s="17" t="n">
        <f aca="false">(D13*100)/$D$7</f>
        <v>1.6244226215891</v>
      </c>
      <c r="M13" s="13" t="n">
        <f aca="false">SUM(C13:D13)</f>
        <v>18877</v>
      </c>
    </row>
    <row r="14" s="18" customFormat="true" ht="15.95" hidden="false" customHeight="true" outlineLevel="0" collapsed="false">
      <c r="A14" s="15" t="s">
        <v>16</v>
      </c>
      <c r="B14" s="16" t="n">
        <v>53203</v>
      </c>
      <c r="C14" s="16" t="n">
        <v>28133</v>
      </c>
      <c r="D14" s="16" t="n">
        <v>25070</v>
      </c>
      <c r="I14" s="17" t="n">
        <f aca="false">(B14*100)/$B$7</f>
        <v>11.2935957035811</v>
      </c>
      <c r="J14" s="17" t="n">
        <f aca="false">(C14*100)/$C$7</f>
        <v>10.6167873019707</v>
      </c>
      <c r="K14" s="17" t="n">
        <f aca="false">(D14*100)/$D$7</f>
        <v>12.163761984241</v>
      </c>
      <c r="M14" s="13" t="n">
        <f aca="false">SUM(C14:D14)</f>
        <v>53203</v>
      </c>
    </row>
    <row r="15" s="19" customFormat="true" ht="15.95" hidden="false" customHeight="true" outlineLevel="0" collapsed="false">
      <c r="A15" s="15" t="s">
        <v>17</v>
      </c>
      <c r="B15" s="16" t="n">
        <v>5828</v>
      </c>
      <c r="C15" s="16" t="n">
        <v>5382</v>
      </c>
      <c r="D15" s="16" t="n">
        <v>446</v>
      </c>
      <c r="I15" s="17" t="n">
        <f aca="false">(B15*100)/$B$7</f>
        <v>1.2371309091681</v>
      </c>
      <c r="J15" s="17" t="n">
        <f aca="false">(C15*100)/$C$7</f>
        <v>2.03105069701796</v>
      </c>
      <c r="K15" s="17" t="n">
        <f aca="false">(D15*100)/$D$7</f>
        <v>0.216395606101774</v>
      </c>
      <c r="M15" s="13" t="n">
        <f aca="false">SUM(C15:D15)</f>
        <v>5828</v>
      </c>
    </row>
    <row r="16" s="18" customFormat="true" ht="15.95" hidden="false" customHeight="true" outlineLevel="0" collapsed="false">
      <c r="A16" s="15" t="s">
        <v>18</v>
      </c>
      <c r="B16" s="16" t="n">
        <v>20365</v>
      </c>
      <c r="C16" s="16" t="n">
        <v>5883</v>
      </c>
      <c r="D16" s="16" t="n">
        <v>14482</v>
      </c>
      <c r="I16" s="17" t="n">
        <f aca="false">(B16*100)/$B$7</f>
        <v>4.32295315120253</v>
      </c>
      <c r="J16" s="17" t="n">
        <f aca="false">(C16*100)/$C$7</f>
        <v>2.22011728921528</v>
      </c>
      <c r="K16" s="17" t="n">
        <f aca="false">(D16*100)/$D$7</f>
        <v>7.02654970306253</v>
      </c>
      <c r="M16" s="13" t="n">
        <f aca="false">SUM(C16:D16)</f>
        <v>20365</v>
      </c>
    </row>
    <row r="17" s="18" customFormat="true" ht="15.95" hidden="false" customHeight="true" outlineLevel="0" collapsed="false">
      <c r="A17" s="15" t="s">
        <v>19</v>
      </c>
      <c r="B17" s="16" t="s">
        <v>11</v>
      </c>
      <c r="C17" s="16" t="s">
        <v>11</v>
      </c>
      <c r="D17" s="16" t="s">
        <v>11</v>
      </c>
      <c r="I17" s="17" t="e">
        <f aca="false">(B17*100)/$B$7</f>
        <v>#VALUE!</v>
      </c>
      <c r="J17" s="17" t="e">
        <f aca="false">(C17*100)/$C$7</f>
        <v>#VALUE!</v>
      </c>
      <c r="K17" s="17" t="e">
        <f aca="false">(D17*100)/$D$7</f>
        <v>#VALUE!</v>
      </c>
      <c r="M17" s="13" t="n">
        <f aca="false">SUM(C17:D17)</f>
        <v>0</v>
      </c>
    </row>
    <row r="18" s="18" customFormat="true" ht="15.95" hidden="false" customHeight="true" outlineLevel="0" collapsed="false">
      <c r="A18" s="15" t="s">
        <v>20</v>
      </c>
      <c r="B18" s="16" t="n">
        <v>1396</v>
      </c>
      <c r="C18" s="16" t="n">
        <v>790</v>
      </c>
      <c r="D18" s="16" t="n">
        <v>606</v>
      </c>
      <c r="I18" s="17" t="n">
        <f aca="false">(B18*100)/$B$7</f>
        <v>0.296334033836422</v>
      </c>
      <c r="J18" s="17" t="n">
        <f aca="false">(C18*100)/$C$7</f>
        <v>0.298128957756259</v>
      </c>
      <c r="K18" s="17" t="n">
        <f aca="false">(D18*100)/$D$7</f>
        <v>0.29402631681093</v>
      </c>
      <c r="M18" s="13" t="n">
        <f aca="false">SUM(C18:D18)</f>
        <v>1396</v>
      </c>
    </row>
    <row r="19" s="18" customFormat="true" ht="15.95" hidden="false" customHeight="true" outlineLevel="0" collapsed="false">
      <c r="A19" s="15" t="s">
        <v>21</v>
      </c>
      <c r="B19" s="16" t="n">
        <v>89</v>
      </c>
      <c r="C19" s="16" t="n">
        <v>89</v>
      </c>
      <c r="D19" s="16" t="s">
        <v>11</v>
      </c>
      <c r="I19" s="17" t="n">
        <f aca="false">(B19*100)/$B$7</f>
        <v>0.0188923560253879</v>
      </c>
      <c r="J19" s="17" t="n">
        <f aca="false">(C19*100)/$C$7</f>
        <v>0.0335866800510216</v>
      </c>
      <c r="K19" s="17" t="e">
        <f aca="false">(D19*100)/$D$7</f>
        <v>#VALUE!</v>
      </c>
      <c r="M19" s="13" t="n">
        <f aca="false">SUM(C19:D19)</f>
        <v>89</v>
      </c>
    </row>
    <row r="20" s="18" customFormat="true" ht="15.95" hidden="false" customHeight="true" outlineLevel="0" collapsed="false">
      <c r="A20" s="15" t="s">
        <v>22</v>
      </c>
      <c r="B20" s="16" t="n">
        <v>432</v>
      </c>
      <c r="C20" s="16" t="n">
        <v>282</v>
      </c>
      <c r="D20" s="16" t="n">
        <v>150</v>
      </c>
      <c r="I20" s="17" t="n">
        <f aca="false">(B20*100)/$B$7</f>
        <v>0.0917022225052538</v>
      </c>
      <c r="J20" s="17" t="n">
        <f aca="false">(C20*100)/$C$7</f>
        <v>0.106420716566158</v>
      </c>
      <c r="K20" s="17" t="n">
        <f aca="false">(D20*100)/$D$7</f>
        <v>0.0727787912898343</v>
      </c>
      <c r="M20" s="13" t="n">
        <f aca="false">SUM(C20:D20)</f>
        <v>432</v>
      </c>
    </row>
    <row r="21" s="18" customFormat="true" ht="15.95" hidden="false" customHeight="true" outlineLevel="0" collapsed="false">
      <c r="A21" s="15" t="s">
        <v>23</v>
      </c>
      <c r="B21" s="16" t="n">
        <v>1478</v>
      </c>
      <c r="C21" s="16" t="n">
        <v>1478</v>
      </c>
      <c r="D21" s="16" t="s">
        <v>11</v>
      </c>
      <c r="I21" s="17" t="n">
        <f aca="false">(B21*100)/$B$7</f>
        <v>0.313740474219364</v>
      </c>
      <c r="J21" s="17" t="n">
        <f aca="false">(C21*100)/$C$7</f>
        <v>0.557765315903482</v>
      </c>
      <c r="K21" s="17" t="e">
        <f aca="false">(D21*100)/$D$7</f>
        <v>#VALUE!</v>
      </c>
      <c r="M21" s="13" t="n">
        <f aca="false">SUM(C21:D21)</f>
        <v>1478</v>
      </c>
    </row>
    <row r="22" s="18" customFormat="true" ht="15.95" hidden="false" customHeight="true" outlineLevel="0" collapsed="false">
      <c r="A22" s="15" t="s">
        <v>24</v>
      </c>
      <c r="B22" s="16" t="n">
        <v>13742</v>
      </c>
      <c r="C22" s="16" t="n">
        <v>9633</v>
      </c>
      <c r="D22" s="16" t="n">
        <v>4109</v>
      </c>
      <c r="I22" s="17" t="n">
        <f aca="false">(B22*100)/$B$7</f>
        <v>2.91706467978518</v>
      </c>
      <c r="J22" s="17" t="n">
        <f aca="false">(C22*100)/$C$7</f>
        <v>3.63528639248866</v>
      </c>
      <c r="K22" s="17" t="n">
        <f aca="false">(D22*100)/$D$7</f>
        <v>1.99365368939953</v>
      </c>
      <c r="M22" s="13" t="n">
        <f aca="false">SUM(C22:D22)</f>
        <v>13742</v>
      </c>
    </row>
    <row r="23" s="18" customFormat="true" ht="15.95" hidden="false" customHeight="true" outlineLevel="0" collapsed="false">
      <c r="A23" s="15" t="s">
        <v>25</v>
      </c>
      <c r="B23" s="16" t="n">
        <v>13569</v>
      </c>
      <c r="C23" s="16" t="n">
        <v>5261</v>
      </c>
      <c r="D23" s="16" t="n">
        <v>8308</v>
      </c>
      <c r="I23" s="17" t="n">
        <f aca="false">(B23*100)/$B$7</f>
        <v>2.88034133605044</v>
      </c>
      <c r="J23" s="17" t="n">
        <f aca="false">(C23*100)/$C$7</f>
        <v>1.98538790728567</v>
      </c>
      <c r="K23" s="17" t="n">
        <f aca="false">(D23*100)/$D$7</f>
        <v>4.03097465357295</v>
      </c>
      <c r="M23" s="13" t="n">
        <f aca="false">SUM(C23:D23)</f>
        <v>13569</v>
      </c>
    </row>
    <row r="24" s="18" customFormat="true" ht="15.95" hidden="false" customHeight="true" outlineLevel="0" collapsed="false">
      <c r="A24" s="15" t="s">
        <v>26</v>
      </c>
      <c r="B24" s="16" t="n">
        <v>4859</v>
      </c>
      <c r="C24" s="16" t="n">
        <v>1016</v>
      </c>
      <c r="D24" s="16" t="n">
        <v>3843</v>
      </c>
      <c r="I24" s="17" t="n">
        <f aca="false">(B24*100)/$B$7</f>
        <v>1.0314377295209</v>
      </c>
      <c r="J24" s="17" t="n">
        <f aca="false">(C24*100)/$C$7</f>
        <v>0.383416482380201</v>
      </c>
      <c r="K24" s="17" t="n">
        <f aca="false">(D24*100)/$D$7</f>
        <v>1.86459263284555</v>
      </c>
      <c r="M24" s="13" t="n">
        <f aca="false">SUM(C24:D24)</f>
        <v>4859</v>
      </c>
    </row>
    <row r="25" s="18" customFormat="true" ht="15.95" hidden="false" customHeight="true" outlineLevel="0" collapsed="false">
      <c r="A25" s="15" t="s">
        <v>27</v>
      </c>
      <c r="B25" s="16" t="n">
        <v>658</v>
      </c>
      <c r="C25" s="16" t="n">
        <v>658</v>
      </c>
      <c r="D25" s="16" t="s">
        <v>11</v>
      </c>
      <c r="I25" s="17" t="n">
        <f aca="false">(B25*100)/$B$7</f>
        <v>0.139676070389947</v>
      </c>
      <c r="J25" s="17" t="n">
        <f aca="false">(C25*100)/$C$7</f>
        <v>0.248315005321036</v>
      </c>
      <c r="K25" s="17" t="e">
        <f aca="false">(D25*100)/$D$7</f>
        <v>#VALUE!</v>
      </c>
      <c r="M25" s="13" t="n">
        <f aca="false">SUM(C25:D25)</f>
        <v>658</v>
      </c>
    </row>
    <row r="26" s="18" customFormat="true" ht="15.95" hidden="false" customHeight="true" outlineLevel="0" collapsed="false">
      <c r="A26" s="15" t="s">
        <v>28</v>
      </c>
      <c r="B26" s="16" t="n">
        <v>34032</v>
      </c>
      <c r="C26" s="16" t="n">
        <v>19653</v>
      </c>
      <c r="D26" s="16" t="n">
        <v>14379</v>
      </c>
      <c r="I26" s="17" t="n">
        <f aca="false">(B26*100)/$B$7</f>
        <v>7.22409730624721</v>
      </c>
      <c r="J26" s="17" t="n">
        <f aca="false">(C26*100)/$C$7</f>
        <v>7.41661823643513</v>
      </c>
      <c r="K26" s="17" t="n">
        <f aca="false">(D26*100)/$D$7</f>
        <v>6.97657493304351</v>
      </c>
      <c r="M26" s="13" t="n">
        <f aca="false">SUM(C26:D26)</f>
        <v>34032</v>
      </c>
    </row>
    <row r="27" s="18" customFormat="true" ht="15.95" hidden="false" customHeight="true" outlineLevel="0" collapsed="false">
      <c r="A27" s="15" t="s">
        <v>29</v>
      </c>
      <c r="B27" s="16" t="n">
        <v>1237</v>
      </c>
      <c r="C27" s="16" t="s">
        <v>11</v>
      </c>
      <c r="D27" s="16" t="n">
        <v>1237</v>
      </c>
      <c r="I27" s="17" t="n">
        <f aca="false">(B27*100)/$B$7</f>
        <v>0.262582521386572</v>
      </c>
      <c r="J27" s="17" t="e">
        <f aca="false">(C27*100)/$C$7</f>
        <v>#VALUE!</v>
      </c>
      <c r="K27" s="17" t="n">
        <f aca="false">(D27*100)/$D$7</f>
        <v>0.600182432170167</v>
      </c>
      <c r="M27" s="13" t="n">
        <f aca="false">SUM(C27:D27)</f>
        <v>1237</v>
      </c>
    </row>
    <row r="28" s="18" customFormat="true" ht="15.95" hidden="false" customHeight="true" outlineLevel="0" collapsed="false">
      <c r="A28" s="15"/>
      <c r="B28" s="11"/>
      <c r="C28" s="16"/>
      <c r="D28" s="16"/>
    </row>
    <row r="29" s="18" customFormat="true" ht="15.95" hidden="false" customHeight="true" outlineLevel="0" collapsed="false">
      <c r="A29" s="10" t="s">
        <v>8</v>
      </c>
      <c r="B29" s="20" t="n">
        <v>100</v>
      </c>
      <c r="C29" s="20" t="n">
        <v>100</v>
      </c>
      <c r="D29" s="20" t="n">
        <v>100</v>
      </c>
      <c r="E29" s="21"/>
      <c r="F29" s="22" t="n">
        <f aca="false">SUM(B30:B49)</f>
        <v>100</v>
      </c>
      <c r="G29" s="22" t="n">
        <f aca="false">SUM(C30:C49)</f>
        <v>100</v>
      </c>
      <c r="H29" s="22" t="n">
        <f aca="false">SUM(D30:D49)</f>
        <v>100</v>
      </c>
      <c r="I29" s="21"/>
      <c r="J29" s="21"/>
    </row>
    <row r="30" s="12" customFormat="true" ht="15.95" hidden="false" customHeight="true" outlineLevel="0" collapsed="false">
      <c r="A30" s="15" t="s">
        <v>9</v>
      </c>
      <c r="B30" s="23" t="n">
        <v>56.9</v>
      </c>
      <c r="C30" s="23" t="n">
        <v>58.4</v>
      </c>
      <c r="D30" s="23" t="n">
        <v>55.1</v>
      </c>
    </row>
    <row r="31" s="15" customFormat="true" ht="15.95" hidden="false" customHeight="true" outlineLevel="0" collapsed="false">
      <c r="A31" s="15" t="s">
        <v>10</v>
      </c>
      <c r="B31" s="23" t="s">
        <v>11</v>
      </c>
      <c r="C31" s="23" t="s">
        <v>11</v>
      </c>
      <c r="D31" s="23" t="s">
        <v>11</v>
      </c>
    </row>
    <row r="32" s="15" customFormat="true" ht="15.95" hidden="false" customHeight="true" outlineLevel="0" collapsed="false">
      <c r="A32" s="15" t="s">
        <v>12</v>
      </c>
      <c r="B32" s="23" t="n">
        <v>6.6</v>
      </c>
      <c r="C32" s="23" t="n">
        <v>5.4</v>
      </c>
      <c r="D32" s="23" t="n">
        <v>8</v>
      </c>
    </row>
    <row r="33" s="15" customFormat="true" ht="15.95" hidden="false" customHeight="true" outlineLevel="0" collapsed="false">
      <c r="A33" s="15" t="s">
        <v>13</v>
      </c>
      <c r="B33" s="23" t="n">
        <v>0.5</v>
      </c>
      <c r="C33" s="23" t="n">
        <v>0.8</v>
      </c>
      <c r="D33" s="23" t="n">
        <v>0.1</v>
      </c>
    </row>
    <row r="34" s="15" customFormat="true" ht="15.95" hidden="false" customHeight="true" outlineLevel="0" collapsed="false">
      <c r="A34" s="15" t="s">
        <v>14</v>
      </c>
      <c r="B34" s="23" t="n">
        <v>0.1</v>
      </c>
      <c r="C34" s="23" t="n">
        <v>0.1</v>
      </c>
      <c r="D34" s="23" t="s">
        <v>11</v>
      </c>
    </row>
    <row r="35" s="15" customFormat="true" ht="15.95" hidden="false" customHeight="true" outlineLevel="0" collapsed="false">
      <c r="A35" s="15" t="s">
        <v>15</v>
      </c>
      <c r="B35" s="23" t="n">
        <v>4</v>
      </c>
      <c r="C35" s="23" t="n">
        <v>5.9</v>
      </c>
      <c r="D35" s="23" t="n">
        <v>1.6</v>
      </c>
    </row>
    <row r="36" s="18" customFormat="true" ht="15.95" hidden="false" customHeight="true" outlineLevel="0" collapsed="false">
      <c r="A36" s="15" t="s">
        <v>16</v>
      </c>
      <c r="B36" s="23" t="n">
        <v>11.3</v>
      </c>
      <c r="C36" s="23" t="n">
        <v>10.6</v>
      </c>
      <c r="D36" s="23" t="n">
        <v>12.1</v>
      </c>
    </row>
    <row r="37" s="18" customFormat="true" ht="15.95" hidden="false" customHeight="true" outlineLevel="0" collapsed="false">
      <c r="A37" s="15" t="s">
        <v>17</v>
      </c>
      <c r="B37" s="23" t="n">
        <v>1.2</v>
      </c>
      <c r="C37" s="23" t="n">
        <v>2</v>
      </c>
      <c r="D37" s="23" t="n">
        <v>0.2</v>
      </c>
    </row>
    <row r="38" s="19" customFormat="true" ht="15.95" hidden="false" customHeight="true" outlineLevel="0" collapsed="false">
      <c r="A38" s="15" t="s">
        <v>18</v>
      </c>
      <c r="B38" s="23" t="n">
        <v>4.3</v>
      </c>
      <c r="C38" s="23" t="n">
        <v>2.2</v>
      </c>
      <c r="D38" s="23" t="n">
        <v>7</v>
      </c>
    </row>
    <row r="39" s="18" customFormat="true" ht="15.95" hidden="false" customHeight="true" outlineLevel="0" collapsed="false">
      <c r="A39" s="15" t="s">
        <v>19</v>
      </c>
      <c r="B39" s="23" t="s">
        <v>11</v>
      </c>
      <c r="C39" s="23" t="s">
        <v>11</v>
      </c>
      <c r="D39" s="23" t="s">
        <v>11</v>
      </c>
    </row>
    <row r="40" s="18" customFormat="true" ht="15.95" hidden="false" customHeight="true" outlineLevel="0" collapsed="false">
      <c r="A40" s="15" t="s">
        <v>20</v>
      </c>
      <c r="B40" s="23" t="n">
        <v>0.3</v>
      </c>
      <c r="C40" s="23" t="n">
        <v>0.3</v>
      </c>
      <c r="D40" s="23" t="n">
        <v>0.3</v>
      </c>
    </row>
    <row r="41" s="18" customFormat="true" ht="15.95" hidden="false" customHeight="true" outlineLevel="0" collapsed="false">
      <c r="A41" s="15" t="s">
        <v>21</v>
      </c>
      <c r="B41" s="23" t="s">
        <v>30</v>
      </c>
      <c r="C41" s="23" t="s">
        <v>30</v>
      </c>
      <c r="D41" s="23" t="s">
        <v>11</v>
      </c>
    </row>
    <row r="42" s="18" customFormat="true" ht="15.95" hidden="false" customHeight="true" outlineLevel="0" collapsed="false">
      <c r="A42" s="15" t="s">
        <v>22</v>
      </c>
      <c r="B42" s="23" t="n">
        <v>0.1</v>
      </c>
      <c r="C42" s="23" t="n">
        <v>0.1</v>
      </c>
      <c r="D42" s="23" t="n">
        <v>0.1</v>
      </c>
    </row>
    <row r="43" s="18" customFormat="true" ht="15.95" hidden="false" customHeight="true" outlineLevel="0" collapsed="false">
      <c r="A43" s="15" t="s">
        <v>23</v>
      </c>
      <c r="B43" s="23" t="n">
        <v>0.3</v>
      </c>
      <c r="C43" s="23" t="n">
        <v>0.6</v>
      </c>
      <c r="D43" s="23" t="s">
        <v>11</v>
      </c>
    </row>
    <row r="44" s="18" customFormat="true" ht="15.95" hidden="false" customHeight="true" outlineLevel="0" collapsed="false">
      <c r="A44" s="15" t="s">
        <v>24</v>
      </c>
      <c r="B44" s="23" t="n">
        <v>2.9</v>
      </c>
      <c r="C44" s="23" t="n">
        <v>3.6</v>
      </c>
      <c r="D44" s="23" t="n">
        <v>2</v>
      </c>
    </row>
    <row r="45" s="18" customFormat="true" ht="15.95" hidden="false" customHeight="true" outlineLevel="0" collapsed="false">
      <c r="A45" s="15" t="s">
        <v>25</v>
      </c>
      <c r="B45" s="23" t="n">
        <v>2.9</v>
      </c>
      <c r="C45" s="23" t="n">
        <v>2</v>
      </c>
      <c r="D45" s="23" t="n">
        <v>4</v>
      </c>
    </row>
    <row r="46" s="18" customFormat="true" ht="15.95" hidden="false" customHeight="true" outlineLevel="0" collapsed="false">
      <c r="A46" s="15" t="s">
        <v>26</v>
      </c>
      <c r="B46" s="23" t="n">
        <v>1</v>
      </c>
      <c r="C46" s="23" t="n">
        <v>0.4</v>
      </c>
      <c r="D46" s="23" t="n">
        <v>1.9</v>
      </c>
    </row>
    <row r="47" s="18" customFormat="true" ht="15.95" hidden="false" customHeight="true" outlineLevel="0" collapsed="false">
      <c r="A47" s="15" t="s">
        <v>27</v>
      </c>
      <c r="B47" s="23" t="n">
        <v>0.1</v>
      </c>
      <c r="C47" s="23" t="n">
        <v>0.2</v>
      </c>
      <c r="D47" s="23" t="s">
        <v>11</v>
      </c>
    </row>
    <row r="48" s="18" customFormat="true" ht="15.95" hidden="false" customHeight="true" outlineLevel="0" collapsed="false">
      <c r="A48" s="15" t="s">
        <v>28</v>
      </c>
      <c r="B48" s="23" t="n">
        <v>7.2</v>
      </c>
      <c r="C48" s="23" t="n">
        <v>7.4</v>
      </c>
      <c r="D48" s="23" t="n">
        <v>7</v>
      </c>
    </row>
    <row r="49" s="18" customFormat="true" ht="15.95" hidden="false" customHeight="true" outlineLevel="0" collapsed="false">
      <c r="A49" s="15" t="s">
        <v>29</v>
      </c>
      <c r="B49" s="23" t="n">
        <v>0.3</v>
      </c>
      <c r="C49" s="23" t="s">
        <v>11</v>
      </c>
      <c r="D49" s="23" t="n">
        <v>0.6</v>
      </c>
    </row>
    <row r="50" s="18" customFormat="true" ht="0.75" hidden="false" customHeight="true" outlineLevel="0" collapsed="false">
      <c r="A50" s="24"/>
      <c r="B50" s="25"/>
      <c r="C50" s="26" t="s">
        <v>11</v>
      </c>
      <c r="D50" s="25" t="s">
        <v>11</v>
      </c>
    </row>
    <row r="51" s="18" customFormat="true" ht="18.75" hidden="false" customHeight="true" outlineLevel="0" collapsed="false">
      <c r="A51" s="27" t="s">
        <v>31</v>
      </c>
    </row>
  </sheetData>
  <mergeCells count="1">
    <mergeCell ref="B6:D6"/>
  </mergeCells>
  <printOptions headings="false" gridLines="false" gridLinesSet="true" horizontalCentered="false" verticalCentered="false"/>
  <pageMargins left="0.984027777777778" right="0.7875" top="0.877777777777778" bottom="0.196527777777778" header="0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49:46Z</dcterms:created>
  <dc:creator>Acer</dc:creator>
  <dc:description/>
  <dc:language>en-US</dc:language>
  <cp:lastModifiedBy>Acer</cp:lastModifiedBy>
  <dcterms:modified xsi:type="dcterms:W3CDTF">2019-05-13T06:49:56Z</dcterms:modified>
  <cp:revision>0</cp:revision>
  <dc:subject/>
  <dc:title/>
</cp:coreProperties>
</file>