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94271.01</v>
          </cell>
          <cell r="C74">
            <v>175116.01</v>
          </cell>
          <cell r="D74">
            <v>387.62</v>
          </cell>
          <cell r="E74">
            <v>24473.31</v>
          </cell>
          <cell r="F74">
            <v>170.09</v>
          </cell>
          <cell r="G74">
            <v>83.94</v>
          </cell>
          <cell r="H74">
            <v>13056.6</v>
          </cell>
          <cell r="I74">
            <v>30872.37</v>
          </cell>
          <cell r="J74">
            <v>2452.21</v>
          </cell>
          <cell r="K74">
            <v>12299.36</v>
          </cell>
          <cell r="L74" t="str">
            <v>-</v>
          </cell>
          <cell r="M74">
            <v>1091.73</v>
          </cell>
          <cell r="N74">
            <v>457.86</v>
          </cell>
          <cell r="O74">
            <v>974.3</v>
          </cell>
          <cell r="P74">
            <v>676.96</v>
          </cell>
          <cell r="Q74">
            <v>10908.29</v>
          </cell>
          <cell r="R74">
            <v>10534.11</v>
          </cell>
          <cell r="S74">
            <v>4183.42</v>
          </cell>
          <cell r="T74">
            <v>73.3</v>
          </cell>
          <cell r="U74">
            <v>5624.07</v>
          </cell>
          <cell r="V74">
            <v>835.46</v>
          </cell>
          <cell r="W74" t="str">
            <v>-</v>
          </cell>
          <cell r="X74" t="str">
            <v>-</v>
          </cell>
        </row>
        <row r="75">
          <cell r="B75">
            <v>159494.06</v>
          </cell>
          <cell r="C75">
            <v>96060.58</v>
          </cell>
          <cell r="D75">
            <v>237.47</v>
          </cell>
          <cell r="E75">
            <v>12821.89</v>
          </cell>
          <cell r="F75">
            <v>170.09</v>
          </cell>
          <cell r="G75">
            <v>83.94</v>
          </cell>
          <cell r="H75">
            <v>10447.98</v>
          </cell>
          <cell r="I75">
            <v>15693.85</v>
          </cell>
          <cell r="J75">
            <v>2121.57</v>
          </cell>
          <cell r="K75">
            <v>3486.79</v>
          </cell>
          <cell r="L75" t="str">
            <v>-</v>
          </cell>
          <cell r="M75">
            <v>338.37</v>
          </cell>
          <cell r="N75">
            <v>283.48</v>
          </cell>
          <cell r="O75">
            <v>692.52</v>
          </cell>
          <cell r="P75">
            <v>676.96</v>
          </cell>
          <cell r="Q75">
            <v>8240.41</v>
          </cell>
          <cell r="R75">
            <v>4508.72</v>
          </cell>
          <cell r="S75">
            <v>784.78</v>
          </cell>
          <cell r="T75">
            <v>73.3</v>
          </cell>
          <cell r="U75">
            <v>2605.58</v>
          </cell>
          <cell r="V75">
            <v>165.78</v>
          </cell>
          <cell r="W75" t="str">
            <v>-</v>
          </cell>
          <cell r="X75" t="str">
            <v>-</v>
          </cell>
        </row>
        <row r="76">
          <cell r="B76">
            <v>134776.95</v>
          </cell>
          <cell r="C76">
            <v>79055.43</v>
          </cell>
          <cell r="D76">
            <v>150.14</v>
          </cell>
          <cell r="E76">
            <v>11651.43</v>
          </cell>
          <cell r="F76" t="str">
            <v>-</v>
          </cell>
          <cell r="G76" t="str">
            <v>-</v>
          </cell>
          <cell r="H76">
            <v>2608.63</v>
          </cell>
          <cell r="I76">
            <v>15178.52</v>
          </cell>
          <cell r="J76">
            <v>330.63</v>
          </cell>
          <cell r="K76">
            <v>8812.58</v>
          </cell>
          <cell r="L76" t="str">
            <v>-</v>
          </cell>
          <cell r="M76">
            <v>753.36</v>
          </cell>
          <cell r="N76">
            <v>174.39</v>
          </cell>
          <cell r="O76">
            <v>281.78</v>
          </cell>
          <cell r="P76" t="str">
            <v>-</v>
          </cell>
          <cell r="Q76">
            <v>2667.88</v>
          </cell>
          <cell r="R76">
            <v>6025.39</v>
          </cell>
          <cell r="S76">
            <v>3398.64</v>
          </cell>
          <cell r="T76" t="str">
            <v>-</v>
          </cell>
          <cell r="U76">
            <v>3018.49</v>
          </cell>
          <cell r="V76">
            <v>669.68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9"/>
    <col collapsed="false" customWidth="true" hidden="false" outlineLevel="0" max="4" min="4" style="2" width="10.59"/>
    <col collapsed="false" customWidth="true" hidden="false" outlineLevel="0" max="5" min="5" style="2" width="10.69"/>
    <col collapsed="false" customWidth="true" hidden="false" outlineLevel="0" max="6" min="6" style="2" width="10.39"/>
    <col collapsed="false" customWidth="true" hidden="false" outlineLevel="0" max="8" min="7" style="2" width="10.29"/>
    <col collapsed="false" customWidth="true" hidden="false" outlineLevel="0" max="9" min="9" style="2" width="11.09"/>
    <col collapsed="false" customWidth="true" hidden="false" outlineLevel="0" max="10" min="10" style="2" width="10.69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9"/>
    <col collapsed="false" customWidth="true" hidden="false" outlineLevel="0" max="14" min="14" style="1" width="19.09"/>
    <col collapsed="false" customWidth="true" hidden="false" outlineLevel="0" max="15" min="15" style="2" width="13.69"/>
    <col collapsed="false" customWidth="true" hidden="false" outlineLevel="0" max="16" min="16" style="2" width="12.39"/>
    <col collapsed="false" customWidth="true" hidden="false" outlineLevel="0" max="17" min="17" style="2" width="12.09"/>
    <col collapsed="false" customWidth="true" hidden="false" outlineLevel="0" max="18" min="18" style="2" width="13.69"/>
    <col collapsed="false" customWidth="true" hidden="false" outlineLevel="0" max="19" min="19" style="2" width="10.89"/>
    <col collapsed="false" customWidth="true" hidden="false" outlineLevel="0" max="20" min="20" style="2" width="12.89"/>
    <col collapsed="false" customWidth="true" hidden="false" outlineLevel="0" max="21" min="21" style="2" width="12.39"/>
    <col collapsed="false" customWidth="true" hidden="false" outlineLevel="0" max="22" min="22" style="2" width="11.69"/>
    <col collapsed="false" customWidth="true" hidden="false" outlineLevel="0" max="23" min="23" style="2" width="11.59"/>
    <col collapsed="false" customWidth="true" hidden="false" outlineLevel="0" max="24" min="24" style="2" width="11.09"/>
    <col collapsed="false" customWidth="true" hidden="false" outlineLevel="0" max="25" min="25" style="2" width="10.29"/>
    <col collapsed="false" customWidth="false" hidden="false" outlineLevel="0" max="257" min="26" style="1" width="9.0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94271.01</v>
      </c>
      <c r="C6" s="15" t="n">
        <f aca="false">[1]t4!C74</f>
        <v>175116.01</v>
      </c>
      <c r="D6" s="15" t="n">
        <f aca="false">[1]t4!D74</f>
        <v>387.62</v>
      </c>
      <c r="E6" s="15" t="n">
        <f aca="false">[1]t4!E74</f>
        <v>24473.31</v>
      </c>
      <c r="F6" s="15" t="n">
        <f aca="false">[1]t4!F74</f>
        <v>170.09</v>
      </c>
      <c r="G6" s="15" t="n">
        <f aca="false">[1]t4!G74</f>
        <v>83.94</v>
      </c>
      <c r="H6" s="15" t="n">
        <f aca="false">[1]t4!H74</f>
        <v>13056.6</v>
      </c>
      <c r="I6" s="15" t="n">
        <f aca="false">[1]t4!I74</f>
        <v>30872.37</v>
      </c>
      <c r="J6" s="15" t="n">
        <f aca="false">[1]t4!J74</f>
        <v>2452.21</v>
      </c>
      <c r="K6" s="15" t="n">
        <f aca="false">[1]t4!K74</f>
        <v>12299.36</v>
      </c>
      <c r="L6" s="15" t="str">
        <f aca="false">[1]t4!L74</f>
        <v>-</v>
      </c>
      <c r="M6" s="15" t="n">
        <f aca="false">[1]t4!M74</f>
        <v>1091.73</v>
      </c>
      <c r="N6" s="14" t="s">
        <v>53</v>
      </c>
      <c r="O6" s="15" t="n">
        <f aca="false">[1]t4!N74</f>
        <v>457.86</v>
      </c>
      <c r="P6" s="15" t="n">
        <f aca="false">[1]t4!O74</f>
        <v>974.3</v>
      </c>
      <c r="Q6" s="15" t="n">
        <f aca="false">[1]t4!P74</f>
        <v>676.96</v>
      </c>
      <c r="R6" s="15" t="n">
        <f aca="false">[1]t4!Q74</f>
        <v>10908.29</v>
      </c>
      <c r="S6" s="15" t="n">
        <f aca="false">[1]t4!R74</f>
        <v>10534.11</v>
      </c>
      <c r="T6" s="15" t="n">
        <f aca="false">[1]t4!S74</f>
        <v>4183.42</v>
      </c>
      <c r="U6" s="15" t="n">
        <f aca="false">[1]t4!T74</f>
        <v>73.3</v>
      </c>
      <c r="V6" s="15" t="n">
        <f aca="false">[1]t4!U74</f>
        <v>5624.07</v>
      </c>
      <c r="W6" s="15" t="n">
        <f aca="false">[1]t4!V74</f>
        <v>835.46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59494.06</v>
      </c>
      <c r="C7" s="17" t="n">
        <f aca="false">[1]t4!C75</f>
        <v>96060.58</v>
      </c>
      <c r="D7" s="17" t="n">
        <f aca="false">[1]t4!D75</f>
        <v>237.47</v>
      </c>
      <c r="E7" s="17" t="n">
        <f aca="false">[1]t4!E75</f>
        <v>12821.89</v>
      </c>
      <c r="F7" s="17" t="n">
        <f aca="false">[1]t4!F75</f>
        <v>170.09</v>
      </c>
      <c r="G7" s="17" t="n">
        <f aca="false">[1]t4!G75</f>
        <v>83.94</v>
      </c>
      <c r="H7" s="17" t="n">
        <f aca="false">[1]t4!H75</f>
        <v>10447.98</v>
      </c>
      <c r="I7" s="17" t="n">
        <f aca="false">[1]t4!I75</f>
        <v>15693.85</v>
      </c>
      <c r="J7" s="17" t="n">
        <f aca="false">[1]t4!J75</f>
        <v>2121.57</v>
      </c>
      <c r="K7" s="17" t="n">
        <f aca="false">[1]t4!K75</f>
        <v>3486.79</v>
      </c>
      <c r="L7" s="17" t="str">
        <f aca="false">[1]t4!L75</f>
        <v>-</v>
      </c>
      <c r="M7" s="17" t="n">
        <f aca="false">[1]t4!M75</f>
        <v>338.37</v>
      </c>
      <c r="N7" s="16" t="s">
        <v>54</v>
      </c>
      <c r="O7" s="17" t="n">
        <f aca="false">[1]t4!N75</f>
        <v>283.48</v>
      </c>
      <c r="P7" s="17" t="n">
        <f aca="false">[1]t4!O75</f>
        <v>692.52</v>
      </c>
      <c r="Q7" s="17" t="n">
        <f aca="false">[1]t4!P75</f>
        <v>676.96</v>
      </c>
      <c r="R7" s="17" t="n">
        <f aca="false">[1]t4!Q75</f>
        <v>8240.41</v>
      </c>
      <c r="S7" s="17" t="n">
        <f aca="false">[1]t4!R75</f>
        <v>4508.72</v>
      </c>
      <c r="T7" s="17" t="n">
        <f aca="false">[1]t4!S75</f>
        <v>784.78</v>
      </c>
      <c r="U7" s="17" t="n">
        <f aca="false">[1]t4!T75</f>
        <v>73.3</v>
      </c>
      <c r="V7" s="17" t="n">
        <f aca="false">[1]t4!U75</f>
        <v>2605.58</v>
      </c>
      <c r="W7" s="17" t="n">
        <f aca="false">[1]t4!V75</f>
        <v>165.78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34776.95</v>
      </c>
      <c r="C8" s="17" t="n">
        <f aca="false">[1]t4!C76</f>
        <v>79055.43</v>
      </c>
      <c r="D8" s="17" t="n">
        <f aca="false">[1]t4!D76</f>
        <v>150.14</v>
      </c>
      <c r="E8" s="17" t="n">
        <f aca="false">[1]t4!E76</f>
        <v>11651.43</v>
      </c>
      <c r="F8" s="17" t="str">
        <f aca="false">[1]t4!F76</f>
        <v>-</v>
      </c>
      <c r="G8" s="17" t="str">
        <f aca="false">[1]t4!G76</f>
        <v>-</v>
      </c>
      <c r="H8" s="17" t="n">
        <f aca="false">[1]t4!H76</f>
        <v>2608.63</v>
      </c>
      <c r="I8" s="17" t="n">
        <f aca="false">[1]t4!I76</f>
        <v>15178.52</v>
      </c>
      <c r="J8" s="17" t="n">
        <f aca="false">[1]t4!J76</f>
        <v>330.63</v>
      </c>
      <c r="K8" s="17" t="n">
        <f aca="false">[1]t4!K76</f>
        <v>8812.58</v>
      </c>
      <c r="L8" s="17" t="str">
        <f aca="false">[1]t4!L76</f>
        <v>-</v>
      </c>
      <c r="M8" s="17" t="n">
        <f aca="false">[1]t4!M76</f>
        <v>753.36</v>
      </c>
      <c r="N8" s="16" t="s">
        <v>55</v>
      </c>
      <c r="O8" s="17" t="n">
        <f aca="false">[1]t4!N76</f>
        <v>174.39</v>
      </c>
      <c r="P8" s="17" t="n">
        <f aca="false">[1]t4!O76</f>
        <v>281.78</v>
      </c>
      <c r="Q8" s="17" t="str">
        <f aca="false">[1]t4!P76</f>
        <v>-</v>
      </c>
      <c r="R8" s="17" t="n">
        <f aca="false">[1]t4!Q76</f>
        <v>2667.88</v>
      </c>
      <c r="S8" s="17" t="n">
        <f aca="false">[1]t4!R76</f>
        <v>6025.39</v>
      </c>
      <c r="T8" s="17" t="n">
        <f aca="false">[1]t4!S76</f>
        <v>3398.64</v>
      </c>
      <c r="U8" s="17" t="str">
        <f aca="false">[1]t4!T76</f>
        <v>-</v>
      </c>
      <c r="V8" s="17" t="n">
        <f aca="false">[1]t4!U76</f>
        <v>3018.49</v>
      </c>
      <c r="W8" s="17" t="n">
        <f aca="false">[1]t4!V76</f>
        <v>669.68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5-31T03:45:42Z</cp:lastPrinted>
  <dcterms:modified xsi:type="dcterms:W3CDTF">2019-01-04T07:28:28Z</dcterms:modified>
  <cp:revision>0</cp:revision>
  <dc:subject/>
  <dc:title/>
</cp:coreProperties>
</file>