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L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0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--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0.00"/>
    <numFmt numFmtId="171" formatCode="0.0__"/>
    <numFmt numFmtId="172" formatCode="#,##0________"/>
    <numFmt numFmtId="173" formatCode="#,##0.0____"/>
    <numFmt numFmtId="174" formatCode="@"/>
    <numFmt numFmtId="175" formatCode="#,##0.0"/>
    <numFmt numFmtId="17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00</xdr:colOff>
      <xdr:row>0</xdr:row>
      <xdr:rowOff>105480</xdr:rowOff>
    </xdr:from>
    <xdr:to>
      <xdr:col>12</xdr:col>
      <xdr:colOff>155268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17873640" y="105480"/>
          <a:ext cx="580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7760</xdr:colOff>
      <xdr:row>0</xdr:row>
      <xdr:rowOff>39240</xdr:rowOff>
    </xdr:from>
    <xdr:to>
      <xdr:col>12</xdr:col>
      <xdr:colOff>1510200</xdr:colOff>
      <xdr:row>0</xdr:row>
      <xdr:rowOff>373320</xdr:rowOff>
    </xdr:to>
    <xdr:sp>
      <xdr:nvSpPr>
        <xdr:cNvPr id="1" name="สี่เหลี่ยมผืนผ้า 3"/>
        <xdr:cNvSpPr/>
      </xdr:nvSpPr>
      <xdr:spPr>
        <a:xfrm>
          <a:off x="17699400" y="3924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94720</xdr:colOff>
      <xdr:row>25</xdr:row>
      <xdr:rowOff>276840</xdr:rowOff>
    </xdr:from>
    <xdr:to>
      <xdr:col>22</xdr:col>
      <xdr:colOff>1307160</xdr:colOff>
      <xdr:row>25</xdr:row>
      <xdr:rowOff>610920</xdr:rowOff>
    </xdr:to>
    <xdr:sp>
      <xdr:nvSpPr>
        <xdr:cNvPr id="2" name="สี่เหลี่ยมผืนผ้า 1"/>
        <xdr:cNvSpPr/>
      </xdr:nvSpPr>
      <xdr:spPr>
        <a:xfrm>
          <a:off x="17582400" y="762048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O3" activeCellId="0" sqref="O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10" min="3" style="1" width="12.99"/>
    <col collapsed="false" customWidth="true" hidden="false" outlineLevel="0" max="11" min="11" style="1" width="14.28"/>
    <col collapsed="false" customWidth="true" hidden="false" outlineLevel="0" max="12" min="12" style="1" width="13.71"/>
    <col collapsed="false" customWidth="true" hidden="false" outlineLevel="0" max="13" min="13" style="1" width="15.28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5" customFormat="true" ht="23.25" hidden="false" customHeight="true" outlineLevel="0" collapsed="false">
      <c r="A7" s="11" t="s">
        <v>31</v>
      </c>
      <c r="B7" s="12" t="n">
        <v>37458253.195</v>
      </c>
      <c r="C7" s="12" t="n">
        <v>11783269.9575</v>
      </c>
      <c r="D7" s="12" t="n">
        <v>64454.1175</v>
      </c>
      <c r="E7" s="12" t="n">
        <v>6107536.7925</v>
      </c>
      <c r="F7" s="12" t="n">
        <v>126931.43</v>
      </c>
      <c r="G7" s="12" t="n">
        <v>99134.415</v>
      </c>
      <c r="H7" s="12" t="n">
        <v>2160202.51</v>
      </c>
      <c r="I7" s="12" t="n">
        <v>6320779.1625</v>
      </c>
      <c r="J7" s="12" t="n">
        <v>1232184.09</v>
      </c>
      <c r="K7" s="12" t="n">
        <v>2778279.79</v>
      </c>
      <c r="L7" s="12" t="n">
        <v>219679.17</v>
      </c>
      <c r="M7" s="12" t="n">
        <v>524532.3225</v>
      </c>
      <c r="N7" s="13"/>
      <c r="O7" s="14"/>
      <c r="P7" s="13"/>
    </row>
    <row r="8" s="19" customFormat="true" ht="23.25" hidden="false" customHeight="true" outlineLevel="0" collapsed="false">
      <c r="A8" s="16" t="s">
        <v>32</v>
      </c>
      <c r="B8" s="17" t="n">
        <v>20423169.9975</v>
      </c>
      <c r="C8" s="17" t="n">
        <v>6931733.5075</v>
      </c>
      <c r="D8" s="17" t="n">
        <v>51938.0025</v>
      </c>
      <c r="E8" s="17" t="n">
        <v>3110645.46</v>
      </c>
      <c r="F8" s="17" t="n">
        <v>94318.0325</v>
      </c>
      <c r="G8" s="17" t="n">
        <v>66506.9125</v>
      </c>
      <c r="H8" s="17" t="n">
        <v>1850762.645</v>
      </c>
      <c r="I8" s="17" t="n">
        <v>3164579.0825</v>
      </c>
      <c r="J8" s="17" t="n">
        <v>1030348.96</v>
      </c>
      <c r="K8" s="17" t="n">
        <v>985961.4</v>
      </c>
      <c r="L8" s="17" t="n">
        <v>140001.6625</v>
      </c>
      <c r="M8" s="17" t="n">
        <v>214285.965</v>
      </c>
      <c r="N8" s="13"/>
      <c r="O8" s="18"/>
      <c r="P8" s="13"/>
    </row>
    <row r="9" s="21" customFormat="true" ht="23.25" hidden="false" customHeight="true" outlineLevel="0" collapsed="false">
      <c r="A9" s="16" t="s">
        <v>33</v>
      </c>
      <c r="B9" s="17" t="n">
        <v>17035083.195</v>
      </c>
      <c r="C9" s="17" t="n">
        <v>4851536.45</v>
      </c>
      <c r="D9" s="17" t="n">
        <v>12516.115</v>
      </c>
      <c r="E9" s="17" t="n">
        <v>2996891.33</v>
      </c>
      <c r="F9" s="17" t="n">
        <v>32613.4025</v>
      </c>
      <c r="G9" s="17" t="n">
        <v>32627.505</v>
      </c>
      <c r="H9" s="17" t="n">
        <v>309439.8625</v>
      </c>
      <c r="I9" s="17" t="n">
        <v>3156200.0775</v>
      </c>
      <c r="J9" s="17" t="n">
        <v>201835.13</v>
      </c>
      <c r="K9" s="17" t="n">
        <v>1792318.39</v>
      </c>
      <c r="L9" s="17" t="n">
        <v>79677.51</v>
      </c>
      <c r="M9" s="17" t="n">
        <v>310246.355</v>
      </c>
      <c r="N9" s="13"/>
      <c r="O9" s="20"/>
      <c r="P9" s="13"/>
    </row>
    <row r="10" s="19" customFormat="true" ht="23.25" hidden="false" customHeight="true" outlineLevel="0" collapsed="false">
      <c r="A10" s="22" t="s">
        <v>34</v>
      </c>
      <c r="B10" s="12" t="n">
        <v>9400344.925</v>
      </c>
      <c r="C10" s="12" t="n">
        <v>4891171.485</v>
      </c>
      <c r="D10" s="12" t="n">
        <v>7561.0775</v>
      </c>
      <c r="E10" s="12" t="n">
        <v>792511.025</v>
      </c>
      <c r="F10" s="12" t="n">
        <v>19706.195</v>
      </c>
      <c r="G10" s="12" t="n">
        <v>31443.8725</v>
      </c>
      <c r="H10" s="12" t="n">
        <v>536482.925</v>
      </c>
      <c r="I10" s="12" t="n">
        <v>1287007.9625</v>
      </c>
      <c r="J10" s="12" t="n">
        <v>112435.225</v>
      </c>
      <c r="K10" s="12" t="n">
        <v>417556.7225</v>
      </c>
      <c r="L10" s="12" t="n">
        <v>14285.5025</v>
      </c>
      <c r="M10" s="12" t="n">
        <v>62240.8225</v>
      </c>
      <c r="N10" s="13"/>
      <c r="O10" s="18"/>
      <c r="P10" s="13"/>
    </row>
    <row r="11" s="21" customFormat="true" ht="23.25" hidden="false" customHeight="true" outlineLevel="0" collapsed="false">
      <c r="A11" s="23" t="s">
        <v>32</v>
      </c>
      <c r="B11" s="17" t="n">
        <v>5180200.52</v>
      </c>
      <c r="C11" s="17" t="n">
        <v>2791869.4375</v>
      </c>
      <c r="D11" s="17" t="n">
        <v>6752.26</v>
      </c>
      <c r="E11" s="17" t="n">
        <v>368022.985</v>
      </c>
      <c r="F11" s="17" t="n">
        <v>17398.0225</v>
      </c>
      <c r="G11" s="17" t="n">
        <v>20771.3375</v>
      </c>
      <c r="H11" s="17" t="n">
        <v>461984.125</v>
      </c>
      <c r="I11" s="17" t="n">
        <v>646077.2275</v>
      </c>
      <c r="J11" s="17" t="n">
        <v>101339.7725</v>
      </c>
      <c r="K11" s="17" t="n">
        <v>128868.06</v>
      </c>
      <c r="L11" s="17" t="n">
        <v>10160.25</v>
      </c>
      <c r="M11" s="17" t="n">
        <v>28189.3875</v>
      </c>
      <c r="N11" s="13"/>
      <c r="O11" s="20"/>
      <c r="P11" s="13"/>
    </row>
    <row r="12" s="21" customFormat="true" ht="23.25" hidden="false" customHeight="true" outlineLevel="0" collapsed="false">
      <c r="A12" s="23" t="s">
        <v>33</v>
      </c>
      <c r="B12" s="17" t="n">
        <v>4220144.405</v>
      </c>
      <c r="C12" s="17" t="n">
        <v>2099302.05</v>
      </c>
      <c r="D12" s="17" t="n">
        <v>808.82</v>
      </c>
      <c r="E12" s="17" t="n">
        <v>424488.0375</v>
      </c>
      <c r="F12" s="17" t="n">
        <v>2308.1725</v>
      </c>
      <c r="G12" s="17" t="n">
        <v>10672.535</v>
      </c>
      <c r="H12" s="17" t="n">
        <v>74498.8025</v>
      </c>
      <c r="I12" s="17" t="n">
        <v>640930.73</v>
      </c>
      <c r="J12" s="17" t="n">
        <v>11095.45</v>
      </c>
      <c r="K12" s="17" t="n">
        <v>288688.6625</v>
      </c>
      <c r="L12" s="17" t="n">
        <v>4125.255</v>
      </c>
      <c r="M12" s="17" t="n">
        <v>34051.4375</v>
      </c>
      <c r="N12" s="13"/>
      <c r="O12" s="20"/>
      <c r="P12" s="13"/>
    </row>
    <row r="13" s="19" customFormat="true" ht="23.25" hidden="false" customHeight="true" outlineLevel="0" collapsed="false">
      <c r="A13" s="24" t="s">
        <v>35</v>
      </c>
      <c r="B13" s="25" t="n">
        <v>395304.545</v>
      </c>
      <c r="C13" s="25" t="n">
        <v>220890.335</v>
      </c>
      <c r="D13" s="12" t="s">
        <v>36</v>
      </c>
      <c r="E13" s="25" t="n">
        <v>33441.42</v>
      </c>
      <c r="F13" s="25" t="n">
        <v>769.81</v>
      </c>
      <c r="G13" s="25" t="n">
        <v>751.5225</v>
      </c>
      <c r="H13" s="25" t="n">
        <v>19838.0925</v>
      </c>
      <c r="I13" s="25" t="n">
        <v>50485.655</v>
      </c>
      <c r="J13" s="25" t="n">
        <v>2627.13</v>
      </c>
      <c r="K13" s="25" t="n">
        <v>12980.3675</v>
      </c>
      <c r="L13" s="25" t="n">
        <v>154.215</v>
      </c>
      <c r="M13" s="25" t="n">
        <v>1527.2575</v>
      </c>
      <c r="N13" s="13"/>
      <c r="O13" s="18"/>
      <c r="P13" s="13"/>
    </row>
    <row r="14" s="21" customFormat="true" ht="23.25" hidden="false" customHeight="true" outlineLevel="0" collapsed="false">
      <c r="A14" s="23" t="s">
        <v>32</v>
      </c>
      <c r="B14" s="26" t="n">
        <v>228765.5025</v>
      </c>
      <c r="C14" s="26" t="n">
        <v>139093.0375</v>
      </c>
      <c r="D14" s="12" t="s">
        <v>36</v>
      </c>
      <c r="E14" s="26" t="n">
        <v>13876.5125</v>
      </c>
      <c r="F14" s="26" t="n">
        <v>687.3325</v>
      </c>
      <c r="G14" s="26" t="n">
        <v>601.57</v>
      </c>
      <c r="H14" s="26" t="n">
        <v>17905.885</v>
      </c>
      <c r="I14" s="26" t="n">
        <v>24769.9275</v>
      </c>
      <c r="J14" s="26" t="n">
        <v>2453.475</v>
      </c>
      <c r="K14" s="26" t="n">
        <v>3550.0325</v>
      </c>
      <c r="L14" s="26" t="n">
        <v>154.215</v>
      </c>
      <c r="M14" s="26" t="n">
        <v>753.9675</v>
      </c>
      <c r="N14" s="13"/>
      <c r="O14" s="20"/>
      <c r="P14" s="13"/>
    </row>
    <row r="15" s="21" customFormat="true" ht="23.25" hidden="false" customHeight="true" outlineLevel="0" collapsed="false">
      <c r="A15" s="16" t="s">
        <v>33</v>
      </c>
      <c r="B15" s="26" t="n">
        <v>166539.0425</v>
      </c>
      <c r="C15" s="26" t="n">
        <v>81797.2975</v>
      </c>
      <c r="D15" s="12" t="s">
        <v>36</v>
      </c>
      <c r="E15" s="26" t="n">
        <v>19564.9075</v>
      </c>
      <c r="F15" s="26" t="n">
        <v>82.4775</v>
      </c>
      <c r="G15" s="26" t="n">
        <v>149.9525</v>
      </c>
      <c r="H15" s="26" t="n">
        <v>1932.21</v>
      </c>
      <c r="I15" s="26" t="n">
        <v>25715.73</v>
      </c>
      <c r="J15" s="26" t="n">
        <v>173.655</v>
      </c>
      <c r="K15" s="26" t="n">
        <v>9430.3325</v>
      </c>
      <c r="L15" s="12" t="s">
        <v>36</v>
      </c>
      <c r="M15" s="26" t="n">
        <v>773.2925</v>
      </c>
      <c r="N15" s="13"/>
      <c r="O15" s="20"/>
      <c r="P15" s="13"/>
    </row>
    <row r="16" s="21" customFormat="true" ht="23.25" hidden="false" customHeight="true" outlineLevel="0" collapsed="false">
      <c r="A16" s="27"/>
      <c r="B16" s="28" t="s">
        <v>37</v>
      </c>
      <c r="C16" s="28"/>
      <c r="D16" s="28"/>
      <c r="E16" s="28"/>
      <c r="F16" s="28"/>
      <c r="G16" s="28"/>
      <c r="H16" s="28"/>
      <c r="I16" s="28"/>
      <c r="J16" s="28"/>
      <c r="K16" s="28"/>
      <c r="L16" s="27"/>
      <c r="M16" s="29"/>
    </row>
    <row r="17" s="19" customFormat="true" ht="23.25" hidden="false" customHeight="true" outlineLevel="0" collapsed="false">
      <c r="A17" s="24" t="s">
        <v>31</v>
      </c>
      <c r="B17" s="30" t="n">
        <v>100</v>
      </c>
      <c r="C17" s="30" t="n">
        <f aca="false">C7/$B7*100</f>
        <v>31.4570727475163</v>
      </c>
      <c r="D17" s="30" t="n">
        <f aca="false">D7/$B7*100</f>
        <v>0.172069202385026</v>
      </c>
      <c r="E17" s="30" t="n">
        <f aca="false">E7/$B7*100</f>
        <v>16.304916197521</v>
      </c>
      <c r="F17" s="30" t="n">
        <f aca="false">F7/$B7*100</f>
        <v>0.338861049764443</v>
      </c>
      <c r="G17" s="30" t="n">
        <f aca="false">G7/$B7*100</f>
        <v>0.264653064530069</v>
      </c>
      <c r="H17" s="30" t="n">
        <f aca="false">H7/$B7*100</f>
        <v>5.76696008421543</v>
      </c>
      <c r="I17" s="30" t="n">
        <f aca="false">I7/$B7*100</f>
        <v>16.8741962674963</v>
      </c>
      <c r="J17" s="30" t="n">
        <f aca="false">J7/$B7*100</f>
        <v>3.28948625443237</v>
      </c>
      <c r="K17" s="30" t="n">
        <f aca="false">K7/$B7*100</f>
        <v>7.41700307149093</v>
      </c>
      <c r="L17" s="30" t="n">
        <f aca="false">L7/$B7*100</f>
        <v>0.586463999953215</v>
      </c>
      <c r="M17" s="30" t="n">
        <f aca="false">M7/$B7*100</f>
        <v>1.40031175444672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21" customFormat="true" ht="23.25" hidden="false" customHeight="true" outlineLevel="0" collapsed="false">
      <c r="A18" s="23" t="s">
        <v>32</v>
      </c>
      <c r="B18" s="32" t="n">
        <v>100</v>
      </c>
      <c r="C18" s="32" t="n">
        <f aca="false">C8/$B8*100</f>
        <v>33.940536696059</v>
      </c>
      <c r="D18" s="32" t="n">
        <f aca="false">D8/$B8*100</f>
        <v>0.254309211088963</v>
      </c>
      <c r="E18" s="32" t="n">
        <f aca="false">E8/$B8*100</f>
        <v>15.2309629718637</v>
      </c>
      <c r="F18" s="32" t="n">
        <f aca="false">F8/$B8*100</f>
        <v>0.461818770110348</v>
      </c>
      <c r="G18" s="32" t="n">
        <f aca="false">G8/$B8*100</f>
        <v>0.325644415182076</v>
      </c>
      <c r="H18" s="32" t="n">
        <f aca="false">H8/$B8*100</f>
        <v>9.0620733472157</v>
      </c>
      <c r="I18" s="32" t="n">
        <f aca="false">I8/$B8*100</f>
        <v>15.495043535785</v>
      </c>
      <c r="J18" s="32" t="n">
        <f aca="false">J8/$B8*100</f>
        <v>5.04500016464694</v>
      </c>
      <c r="K18" s="32" t="n">
        <f aca="false">K8/$B8*100</f>
        <v>4.82766093667482</v>
      </c>
      <c r="L18" s="32" t="n">
        <f aca="false">L8/$B8*100</f>
        <v>0.685504074622782</v>
      </c>
      <c r="M18" s="32" t="n">
        <f aca="false">M8/$B8*100</f>
        <v>1.04922969855429</v>
      </c>
      <c r="N18" s="31"/>
      <c r="O18" s="33"/>
      <c r="P18" s="31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21" customFormat="true" ht="23.25" hidden="false" customHeight="true" outlineLevel="0" collapsed="false">
      <c r="A19" s="23" t="s">
        <v>33</v>
      </c>
      <c r="B19" s="32" t="n">
        <v>100</v>
      </c>
      <c r="C19" s="32" t="n">
        <f aca="false">C9/$B9*100</f>
        <v>28.479675704924</v>
      </c>
      <c r="D19" s="32" t="n">
        <f aca="false">D9/$B9*100</f>
        <v>0.0734725792455985</v>
      </c>
      <c r="E19" s="32" t="n">
        <f aca="false">E9/$B9*100</f>
        <v>17.5924666507037</v>
      </c>
      <c r="F19" s="32" t="n">
        <f aca="false">F9/$B9*100</f>
        <v>0.191448448632011</v>
      </c>
      <c r="G19" s="32" t="n">
        <f aca="false">G9/$B9*100</f>
        <v>0.191531233669446</v>
      </c>
      <c r="H19" s="32" t="n">
        <f aca="false">H9/$B9*100</f>
        <v>1.8164857720849</v>
      </c>
      <c r="I19" s="32" t="n">
        <f aca="false">I9/$B9*100</f>
        <v>18.5276469822371</v>
      </c>
      <c r="J19" s="32" t="n">
        <f aca="false">J9/$B9*100</f>
        <v>1.1848203363001</v>
      </c>
      <c r="K19" s="32" t="n">
        <f aca="false">K9/$B9*100</f>
        <v>10.5213362886661</v>
      </c>
      <c r="L19" s="32" t="n">
        <f aca="false">L9/$B9*100</f>
        <v>0.467725981070561</v>
      </c>
      <c r="M19" s="32" t="n">
        <f aca="false">M9/$B9*100</f>
        <v>1.8212200753505</v>
      </c>
      <c r="N19" s="31"/>
      <c r="O19" s="33"/>
      <c r="P19" s="31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19" customFormat="true" ht="23.25" hidden="false" customHeight="true" outlineLevel="0" collapsed="false">
      <c r="A20" s="22" t="s">
        <v>38</v>
      </c>
      <c r="B20" s="30" t="n">
        <v>100</v>
      </c>
      <c r="C20" s="30" t="n">
        <f aca="false">C10/$B10*100</f>
        <v>52.0318299384105</v>
      </c>
      <c r="D20" s="30" t="n">
        <f aca="false">D10/$B10*100</f>
        <v>0.0804340432220895</v>
      </c>
      <c r="E20" s="30" t="n">
        <f aca="false">E10/$B10*100</f>
        <v>8.43065899520703</v>
      </c>
      <c r="F20" s="30" t="n">
        <f aca="false">F10/$B10*100</f>
        <v>0.209632680047642</v>
      </c>
      <c r="G20" s="30" t="n">
        <f aca="false">G10/$B10*100</f>
        <v>0.33449700783187</v>
      </c>
      <c r="H20" s="30" t="n">
        <f aca="false">H10/$B10*100</f>
        <v>5.70705574402101</v>
      </c>
      <c r="I20" s="30" t="n">
        <f aca="false">I10/$B10*100</f>
        <v>13.6910716869254</v>
      </c>
      <c r="J20" s="30" t="n">
        <f aca="false">J10/$B10*100</f>
        <v>1.19607552592013</v>
      </c>
      <c r="K20" s="30" t="n">
        <f aca="false">K10/$B10*100</f>
        <v>4.44192979971956</v>
      </c>
      <c r="L20" s="30" t="n">
        <f aca="false">L10/$B10*100</f>
        <v>0.151967854519977</v>
      </c>
      <c r="M20" s="30" t="n">
        <f aca="false">M10/$B10*100</f>
        <v>0.6621121139339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21" customFormat="true" ht="23.25" hidden="false" customHeight="true" outlineLevel="0" collapsed="false">
      <c r="A21" s="23" t="s">
        <v>32</v>
      </c>
      <c r="B21" s="32" t="n">
        <v>100</v>
      </c>
      <c r="C21" s="32" t="n">
        <f aca="false">C11/$B11*100</f>
        <v>53.8950070894167</v>
      </c>
      <c r="D21" s="32" t="n">
        <f aca="false">D11/$B11*100</f>
        <v>0.130347463846824</v>
      </c>
      <c r="E21" s="32" t="n">
        <f aca="false">E11/$B11*100</f>
        <v>7.1044158151623</v>
      </c>
      <c r="F21" s="32" t="n">
        <f aca="false">F11/$B11*100</f>
        <v>0.3358561590971</v>
      </c>
      <c r="G21" s="32" t="n">
        <f aca="false">G11/$B11*100</f>
        <v>0.400975549494752</v>
      </c>
      <c r="H21" s="32" t="n">
        <f aca="false">H11/$B11*100</f>
        <v>8.91826722182561</v>
      </c>
      <c r="I21" s="32" t="n">
        <f aca="false">I11/$B11*100</f>
        <v>12.472050551047</v>
      </c>
      <c r="J21" s="32" t="n">
        <f aca="false">J11/$B11*100</f>
        <v>1.95629053564127</v>
      </c>
      <c r="K21" s="32" t="n">
        <f aca="false">K11/$B11*100</f>
        <v>2.48770408601866</v>
      </c>
      <c r="L21" s="32" t="n">
        <f aca="false">L11/$B11*100</f>
        <v>0.196136229877063</v>
      </c>
      <c r="M21" s="32" t="n">
        <f aca="false">M11/$B11*100</f>
        <v>0.544175604615398</v>
      </c>
      <c r="N21" s="31"/>
      <c r="O21" s="33"/>
      <c r="P21" s="31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s="21" customFormat="true" ht="23.25" hidden="false" customHeight="true" outlineLevel="0" collapsed="false">
      <c r="A22" s="23" t="s">
        <v>33</v>
      </c>
      <c r="B22" s="32" t="n">
        <v>100</v>
      </c>
      <c r="C22" s="32" t="n">
        <f aca="false">C12/$B12*100</f>
        <v>49.744791849131</v>
      </c>
      <c r="D22" s="32" t="s">
        <v>39</v>
      </c>
      <c r="E22" s="32" t="n">
        <f aca="false">E12/$B12*100</f>
        <v>10.0586140369289</v>
      </c>
      <c r="F22" s="32" t="n">
        <f aca="false">F12/$B12*100</f>
        <v>0.0546941592156252</v>
      </c>
      <c r="G22" s="32" t="n">
        <f aca="false">G12/$B12*100</f>
        <v>0.252895019121982</v>
      </c>
      <c r="H22" s="32" t="n">
        <f aca="false">H12/$B12*100</f>
        <v>1.76531405919983</v>
      </c>
      <c r="I22" s="32" t="n">
        <f aca="false">I12/$B12*100</f>
        <v>15.1874122895091</v>
      </c>
      <c r="J22" s="32" t="n">
        <f aca="false">J12/$B12*100</f>
        <v>0.262916358664272</v>
      </c>
      <c r="K22" s="32" t="n">
        <f aca="false">K12/$B12*100</f>
        <v>6.84072948209932</v>
      </c>
      <c r="L22" s="32" t="n">
        <f aca="false">L12/$B12*100</f>
        <v>0.0977515128418929</v>
      </c>
      <c r="M22" s="32" t="n">
        <f aca="false">M12/$B12*100</f>
        <v>0.806878491163859</v>
      </c>
      <c r="N22" s="31"/>
      <c r="O22" s="33"/>
      <c r="P22" s="31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19" customFormat="true" ht="23.25" hidden="false" customHeight="true" outlineLevel="0" collapsed="false">
      <c r="A23" s="24" t="s">
        <v>40</v>
      </c>
      <c r="B23" s="34" t="n">
        <v>100</v>
      </c>
      <c r="C23" s="30" t="n">
        <f aca="false">C13/$B13*100</f>
        <v>55.8785214574247</v>
      </c>
      <c r="D23" s="12" t="s">
        <v>36</v>
      </c>
      <c r="E23" s="30" t="n">
        <f aca="false">E13/$B13*100</f>
        <v>8.45965988071298</v>
      </c>
      <c r="F23" s="30" t="n">
        <f aca="false">F13/$B13*100</f>
        <v>0.194738464239008</v>
      </c>
      <c r="G23" s="30" t="n">
        <f aca="false">G13/$B13*100</f>
        <v>0.190112284188384</v>
      </c>
      <c r="H23" s="30" t="n">
        <f aca="false">H13/$B13*100</f>
        <v>5.0184326871324</v>
      </c>
      <c r="I23" s="30" t="n">
        <f aca="false">I13/$B13*100</f>
        <v>12.771331784207</v>
      </c>
      <c r="J23" s="30" t="n">
        <f aca="false">J13/$B13*100</f>
        <v>0.664583808415357</v>
      </c>
      <c r="K23" s="30" t="n">
        <f aca="false">K13/$B13*100</f>
        <v>3.28363730298117</v>
      </c>
      <c r="L23" s="35" t="s">
        <v>39</v>
      </c>
      <c r="M23" s="30" t="n">
        <f aca="false">M13/$B13*100</f>
        <v>0.386349592818367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21" customFormat="true" ht="23.25" hidden="false" customHeight="true" outlineLevel="0" collapsed="false">
      <c r="A24" s="23" t="s">
        <v>32</v>
      </c>
      <c r="B24" s="36" t="n">
        <v>100</v>
      </c>
      <c r="C24" s="32" t="n">
        <f aca="false">C14/$B14*100</f>
        <v>60.8015789006474</v>
      </c>
      <c r="D24" s="17" t="s">
        <v>36</v>
      </c>
      <c r="E24" s="32" t="n">
        <f aca="false">E14/$B14*100</f>
        <v>6.06582388880946</v>
      </c>
      <c r="F24" s="32" t="n">
        <f aca="false">F14/$B14*100</f>
        <v>0.300452862205481</v>
      </c>
      <c r="G24" s="32" t="n">
        <f aca="false">G14/$B14*100</f>
        <v>0.262963599592557</v>
      </c>
      <c r="H24" s="32" t="n">
        <f aca="false">H14/$B14*100</f>
        <v>7.82717883785821</v>
      </c>
      <c r="I24" s="32" t="n">
        <f aca="false">I14/$B14*100</f>
        <v>10.8276498114046</v>
      </c>
      <c r="J24" s="32" t="n">
        <f aca="false">J14/$B14*100</f>
        <v>1.072484694234</v>
      </c>
      <c r="K24" s="32" t="n">
        <f aca="false">K14/$B14*100</f>
        <v>1.5518216082427</v>
      </c>
      <c r="L24" s="32" t="n">
        <f aca="false">L14/$B14*100</f>
        <v>0.0674118249100955</v>
      </c>
      <c r="M24" s="32" t="n">
        <f aca="false">M14/$B14*100</f>
        <v>0.32958094282594</v>
      </c>
      <c r="N24" s="31"/>
      <c r="O24" s="33"/>
      <c r="P24" s="31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1" customFormat="true" ht="23.25" hidden="false" customHeight="true" outlineLevel="0" collapsed="false">
      <c r="A25" s="37" t="s">
        <v>33</v>
      </c>
      <c r="B25" s="38" t="n">
        <v>100</v>
      </c>
      <c r="C25" s="39" t="n">
        <f aca="false">C15/$B15*100</f>
        <v>49.1159888228612</v>
      </c>
      <c r="D25" s="40" t="s">
        <v>36</v>
      </c>
      <c r="E25" s="39" t="n">
        <f aca="false">E15/$B15*100</f>
        <v>11.747940426642</v>
      </c>
      <c r="F25" s="39" t="n">
        <f aca="false">F15/$B15*100</f>
        <v>0.0495244230793509</v>
      </c>
      <c r="G25" s="39" t="n">
        <f aca="false">G15/$B15*100</f>
        <v>0.0900404480228713</v>
      </c>
      <c r="H25" s="39" t="n">
        <f aca="false">H15/$B15*100</f>
        <v>1.16021442839747</v>
      </c>
      <c r="I25" s="39" t="n">
        <f aca="false">I15/$B15*100</f>
        <v>15.4412620692232</v>
      </c>
      <c r="J25" s="39" t="n">
        <f aca="false">J15/$B15*100</f>
        <v>0.104272846410775</v>
      </c>
      <c r="K25" s="39" t="n">
        <f aca="false">K15/$B15*100</f>
        <v>5.66253555829108</v>
      </c>
      <c r="L25" s="40" t="s">
        <v>36</v>
      </c>
      <c r="M25" s="39" t="n">
        <f aca="false">M15/$B15*100</f>
        <v>0.464331059186917</v>
      </c>
      <c r="N25" s="31"/>
      <c r="O25" s="33"/>
      <c r="P25" s="31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23.25" hidden="false" customHeight="true" outlineLevel="0" collapsed="false">
      <c r="A26" s="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3.25" hidden="false" customHeight="true" outlineLevel="0" collapsed="false">
      <c r="A27" s="2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15" activeCellId="0" sqref="Y15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3" min="13" style="1" width="13.85"/>
    <col collapsed="false" customWidth="true" hidden="false" outlineLevel="0" max="17" min="14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14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4.14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2</v>
      </c>
      <c r="G6" s="8"/>
      <c r="H6" s="8"/>
      <c r="I6" s="8"/>
      <c r="J6" s="8"/>
      <c r="K6" s="8"/>
      <c r="L6" s="8"/>
      <c r="M6" s="6" t="s">
        <v>72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24" t="s">
        <v>31</v>
      </c>
      <c r="B7" s="44" t="n">
        <v>38508495</v>
      </c>
      <c r="C7" s="44" t="n">
        <v>15458902</v>
      </c>
      <c r="D7" s="44" t="n">
        <v>434376</v>
      </c>
      <c r="E7" s="44" t="n">
        <v>34922</v>
      </c>
      <c r="F7" s="44" t="n">
        <v>5163473</v>
      </c>
      <c r="G7" s="44" t="n">
        <v>115115</v>
      </c>
      <c r="H7" s="44" t="n">
        <v>2010264</v>
      </c>
      <c r="I7" s="44" t="n">
        <v>6110646</v>
      </c>
      <c r="J7" s="44" t="n">
        <v>2536730</v>
      </c>
      <c r="K7" s="44" t="n">
        <v>1067676</v>
      </c>
      <c r="L7" s="11" t="s">
        <v>31</v>
      </c>
      <c r="M7" s="12" t="n">
        <v>204382.27</v>
      </c>
      <c r="N7" s="12" t="n">
        <v>363523.6575</v>
      </c>
      <c r="O7" s="12" t="n">
        <v>586754.1475</v>
      </c>
      <c r="P7" s="12" t="n">
        <v>1588803.855</v>
      </c>
      <c r="Q7" s="12" t="n">
        <v>1185081.2625</v>
      </c>
      <c r="R7" s="12" t="n">
        <v>719548.8275</v>
      </c>
      <c r="S7" s="12" t="n">
        <v>242670.8075</v>
      </c>
      <c r="T7" s="12" t="n">
        <v>842356.54</v>
      </c>
      <c r="U7" s="12" t="n">
        <v>218363.3025</v>
      </c>
      <c r="V7" s="12" t="n">
        <v>3522.04</v>
      </c>
      <c r="W7" s="12" t="n">
        <v>86262.7325</v>
      </c>
      <c r="X7" s="45"/>
    </row>
    <row r="8" customFormat="false" ht="23.25" hidden="false" customHeight="true" outlineLevel="0" collapsed="false">
      <c r="A8" s="23" t="s">
        <v>32</v>
      </c>
      <c r="B8" s="46" t="n">
        <v>20811127</v>
      </c>
      <c r="C8" s="46" t="n">
        <v>8652594</v>
      </c>
      <c r="D8" s="46" t="n">
        <v>341765</v>
      </c>
      <c r="E8" s="46" t="n">
        <v>29757</v>
      </c>
      <c r="F8" s="46" t="n">
        <v>2536936</v>
      </c>
      <c r="G8" s="46" t="n">
        <v>94686</v>
      </c>
      <c r="H8" s="46" t="n">
        <v>1702211</v>
      </c>
      <c r="I8" s="46" t="n">
        <v>3121558</v>
      </c>
      <c r="J8" s="46" t="n">
        <v>893857</v>
      </c>
      <c r="K8" s="46" t="n">
        <v>890304</v>
      </c>
      <c r="L8" s="16" t="s">
        <v>32</v>
      </c>
      <c r="M8" s="17" t="n">
        <v>87202.42</v>
      </c>
      <c r="N8" s="17" t="n">
        <v>185057.9625</v>
      </c>
      <c r="O8" s="17" t="n">
        <v>347113.37</v>
      </c>
      <c r="P8" s="17" t="n">
        <v>988756.7575</v>
      </c>
      <c r="Q8" s="17" t="n">
        <v>397213.335</v>
      </c>
      <c r="R8" s="17" t="n">
        <v>156367.095</v>
      </c>
      <c r="S8" s="17" t="n">
        <v>139166.71</v>
      </c>
      <c r="T8" s="17" t="n">
        <v>388747.8725</v>
      </c>
      <c r="U8" s="17" t="n">
        <v>45181.215</v>
      </c>
      <c r="V8" s="17" t="n">
        <v>1973.09</v>
      </c>
      <c r="W8" s="17" t="n">
        <v>45308.54</v>
      </c>
      <c r="X8" s="45"/>
    </row>
    <row r="9" customFormat="false" ht="23.25" hidden="false" customHeight="true" outlineLevel="0" collapsed="false">
      <c r="A9" s="23" t="s">
        <v>33</v>
      </c>
      <c r="B9" s="46" t="n">
        <v>17697368</v>
      </c>
      <c r="C9" s="46" t="n">
        <v>6806308</v>
      </c>
      <c r="D9" s="46" t="n">
        <v>92612</v>
      </c>
      <c r="E9" s="46" t="n">
        <v>5165</v>
      </c>
      <c r="F9" s="46" t="n">
        <v>2626537</v>
      </c>
      <c r="G9" s="46" t="n">
        <v>20429</v>
      </c>
      <c r="H9" s="46" t="n">
        <v>308053</v>
      </c>
      <c r="I9" s="46" t="n">
        <v>2989088</v>
      </c>
      <c r="J9" s="46" t="n">
        <v>1642872</v>
      </c>
      <c r="K9" s="46" t="n">
        <v>177373</v>
      </c>
      <c r="L9" s="16" t="s">
        <v>33</v>
      </c>
      <c r="M9" s="17" t="n">
        <v>117179.85</v>
      </c>
      <c r="N9" s="17" t="n">
        <v>178465.6975</v>
      </c>
      <c r="O9" s="17" t="n">
        <v>239640.7775</v>
      </c>
      <c r="P9" s="17" t="n">
        <v>600047.0975</v>
      </c>
      <c r="Q9" s="17" t="n">
        <v>787867.9275</v>
      </c>
      <c r="R9" s="17" t="n">
        <v>563181.7325</v>
      </c>
      <c r="S9" s="17" t="n">
        <v>103504.0975</v>
      </c>
      <c r="T9" s="17" t="n">
        <v>453608.67</v>
      </c>
      <c r="U9" s="17" t="n">
        <v>173182.085</v>
      </c>
      <c r="V9" s="17" t="n">
        <v>1548.945</v>
      </c>
      <c r="W9" s="17" t="n">
        <v>40954.1925</v>
      </c>
      <c r="X9" s="45"/>
    </row>
    <row r="10" s="11" customFormat="true" ht="23.25" hidden="false" customHeight="true" outlineLevel="0" collapsed="false">
      <c r="A10" s="22" t="s">
        <v>34</v>
      </c>
      <c r="B10" s="47" t="n">
        <v>12912695</v>
      </c>
      <c r="C10" s="47" t="n">
        <v>7476564</v>
      </c>
      <c r="D10" s="47" t="n">
        <v>60877</v>
      </c>
      <c r="E10" s="47" t="n">
        <v>4301</v>
      </c>
      <c r="F10" s="47" t="n">
        <v>950167</v>
      </c>
      <c r="G10" s="47" t="n">
        <v>27876</v>
      </c>
      <c r="H10" s="47" t="n">
        <v>575775</v>
      </c>
      <c r="I10" s="47" t="n">
        <v>1581967</v>
      </c>
      <c r="J10" s="47" t="n">
        <v>509688</v>
      </c>
      <c r="K10" s="47" t="n">
        <v>144597</v>
      </c>
      <c r="L10" s="22" t="s">
        <v>34</v>
      </c>
      <c r="M10" s="12" t="n">
        <v>13753.87</v>
      </c>
      <c r="N10" s="12" t="n">
        <v>19632.995</v>
      </c>
      <c r="O10" s="12" t="n">
        <v>37179.2425</v>
      </c>
      <c r="P10" s="12" t="n">
        <v>429322.055</v>
      </c>
      <c r="Q10" s="12" t="n">
        <v>324844.8575</v>
      </c>
      <c r="R10" s="12" t="n">
        <v>160491.1825</v>
      </c>
      <c r="S10" s="12" t="n">
        <v>42745.39</v>
      </c>
      <c r="T10" s="12" t="n">
        <v>174217.16</v>
      </c>
      <c r="U10" s="12" t="n">
        <v>25755.355</v>
      </c>
      <c r="V10" s="12" t="s">
        <v>36</v>
      </c>
      <c r="W10" s="12" t="s">
        <v>36</v>
      </c>
      <c r="X10" s="45"/>
    </row>
    <row r="11" customFormat="false" ht="23.25" hidden="false" customHeight="true" outlineLevel="0" collapsed="false">
      <c r="A11" s="23" t="s">
        <v>32</v>
      </c>
      <c r="B11" s="48" t="n">
        <v>7113004</v>
      </c>
      <c r="C11" s="48" t="n">
        <v>4135870</v>
      </c>
      <c r="D11" s="48" t="n">
        <v>50630</v>
      </c>
      <c r="E11" s="48" t="n">
        <v>3558</v>
      </c>
      <c r="F11" s="48" t="n">
        <v>452890</v>
      </c>
      <c r="G11" s="48" t="n">
        <v>23860</v>
      </c>
      <c r="H11" s="48" t="n">
        <v>513317</v>
      </c>
      <c r="I11" s="48" t="n">
        <v>843565</v>
      </c>
      <c r="J11" s="48" t="n">
        <v>174164</v>
      </c>
      <c r="K11" s="48" t="n">
        <v>129471</v>
      </c>
      <c r="L11" s="16" t="s">
        <v>32</v>
      </c>
      <c r="M11" s="17" t="n">
        <v>5712.4125</v>
      </c>
      <c r="N11" s="17" t="n">
        <v>12007.235</v>
      </c>
      <c r="O11" s="17" t="n">
        <v>18430.145</v>
      </c>
      <c r="P11" s="17" t="n">
        <v>289094.825</v>
      </c>
      <c r="Q11" s="17" t="n">
        <v>123071.18</v>
      </c>
      <c r="R11" s="17" t="n">
        <v>34036.96</v>
      </c>
      <c r="S11" s="17" t="n">
        <v>23326.2375</v>
      </c>
      <c r="T11" s="17" t="n">
        <v>89335.2425</v>
      </c>
      <c r="U11" s="17" t="n">
        <v>3753.4125</v>
      </c>
      <c r="V11" s="12" t="s">
        <v>36</v>
      </c>
      <c r="W11" s="12" t="s">
        <v>36</v>
      </c>
      <c r="X11" s="45"/>
    </row>
    <row r="12" customFormat="false" ht="23.25" hidden="false" customHeight="true" outlineLevel="0" collapsed="false">
      <c r="A12" s="23" t="s">
        <v>33</v>
      </c>
      <c r="B12" s="48" t="n">
        <v>5799691</v>
      </c>
      <c r="C12" s="48" t="n">
        <v>3340694</v>
      </c>
      <c r="D12" s="48" t="n">
        <v>10247</v>
      </c>
      <c r="E12" s="48" t="n">
        <v>743</v>
      </c>
      <c r="F12" s="48" t="n">
        <v>497277</v>
      </c>
      <c r="G12" s="48" t="n">
        <v>4016</v>
      </c>
      <c r="H12" s="48" t="n">
        <v>62458</v>
      </c>
      <c r="I12" s="48" t="n">
        <v>738402</v>
      </c>
      <c r="J12" s="48" t="n">
        <v>335524</v>
      </c>
      <c r="K12" s="48" t="n">
        <v>15126</v>
      </c>
      <c r="L12" s="16" t="s">
        <v>33</v>
      </c>
      <c r="M12" s="17" t="n">
        <v>8041.455</v>
      </c>
      <c r="N12" s="17" t="n">
        <v>7625.7625</v>
      </c>
      <c r="O12" s="17" t="n">
        <v>18749.1</v>
      </c>
      <c r="P12" s="17" t="n">
        <v>140227.225</v>
      </c>
      <c r="Q12" s="17" t="n">
        <v>201773.6775</v>
      </c>
      <c r="R12" s="17" t="n">
        <v>126454.2225</v>
      </c>
      <c r="S12" s="17" t="n">
        <v>19419.155</v>
      </c>
      <c r="T12" s="17" t="n">
        <v>84881.92</v>
      </c>
      <c r="U12" s="17" t="n">
        <v>22001.94</v>
      </c>
      <c r="V12" s="12" t="s">
        <v>36</v>
      </c>
      <c r="W12" s="12" t="s">
        <v>36</v>
      </c>
      <c r="X12" s="45"/>
    </row>
    <row r="13" s="11" customFormat="true" ht="23.25" hidden="false" customHeight="true" outlineLevel="0" collapsed="false">
      <c r="A13" s="24" t="s">
        <v>35</v>
      </c>
      <c r="B13" s="47" t="n">
        <v>588208</v>
      </c>
      <c r="C13" s="47" t="n">
        <v>383842</v>
      </c>
      <c r="D13" s="47" t="n">
        <v>4536</v>
      </c>
      <c r="E13" s="47" t="n">
        <v>116</v>
      </c>
      <c r="F13" s="47" t="n">
        <v>20204</v>
      </c>
      <c r="G13" s="47" t="n">
        <v>857</v>
      </c>
      <c r="H13" s="47" t="n">
        <v>21083</v>
      </c>
      <c r="I13" s="47" t="n">
        <v>64286</v>
      </c>
      <c r="J13" s="47" t="n">
        <v>14560</v>
      </c>
      <c r="K13" s="47" t="n">
        <v>3879</v>
      </c>
      <c r="L13" s="11" t="s">
        <v>35</v>
      </c>
      <c r="M13" s="25" t="n">
        <v>293.475</v>
      </c>
      <c r="N13" s="25" t="n">
        <v>752.6675</v>
      </c>
      <c r="O13" s="25" t="n">
        <v>1028.47</v>
      </c>
      <c r="P13" s="25" t="n">
        <v>22807.4825</v>
      </c>
      <c r="Q13" s="25" t="n">
        <v>13253.0975</v>
      </c>
      <c r="R13" s="25" t="n">
        <v>9022.3725</v>
      </c>
      <c r="S13" s="25" t="n">
        <v>915.7225</v>
      </c>
      <c r="T13" s="25" t="n">
        <v>3137.3375</v>
      </c>
      <c r="U13" s="25" t="n">
        <v>628.1275</v>
      </c>
      <c r="V13" s="12" t="s">
        <v>36</v>
      </c>
      <c r="W13" s="12" t="s">
        <v>36</v>
      </c>
      <c r="X13" s="45"/>
    </row>
    <row r="14" customFormat="false" ht="23.25" hidden="false" customHeight="true" outlineLevel="0" collapsed="false">
      <c r="A14" s="23" t="s">
        <v>32</v>
      </c>
      <c r="B14" s="48" t="n">
        <v>326349</v>
      </c>
      <c r="C14" s="48" t="n">
        <v>212398</v>
      </c>
      <c r="D14" s="48" t="n">
        <v>2564</v>
      </c>
      <c r="E14" s="48" t="n">
        <v>116</v>
      </c>
      <c r="F14" s="48" t="n">
        <v>7678</v>
      </c>
      <c r="G14" s="48" t="n">
        <v>579</v>
      </c>
      <c r="H14" s="48" t="n">
        <v>20052</v>
      </c>
      <c r="I14" s="48" t="n">
        <v>35628</v>
      </c>
      <c r="J14" s="48" t="n">
        <v>5927</v>
      </c>
      <c r="K14" s="48" t="n">
        <v>3419</v>
      </c>
      <c r="L14" s="16" t="s">
        <v>32</v>
      </c>
      <c r="M14" s="26" t="n">
        <v>200.6475</v>
      </c>
      <c r="N14" s="26" t="n">
        <v>533.41</v>
      </c>
      <c r="O14" s="26" t="n">
        <v>457.2825</v>
      </c>
      <c r="P14" s="26" t="n">
        <v>14648.15</v>
      </c>
      <c r="Q14" s="26" t="n">
        <v>4839.7175</v>
      </c>
      <c r="R14" s="26" t="n">
        <v>1844.955</v>
      </c>
      <c r="S14" s="26" t="n">
        <v>762.8225</v>
      </c>
      <c r="T14" s="26" t="n">
        <v>1573.6175</v>
      </c>
      <c r="U14" s="26" t="n">
        <v>58.96</v>
      </c>
      <c r="V14" s="12" t="s">
        <v>36</v>
      </c>
      <c r="W14" s="12" t="s">
        <v>36</v>
      </c>
      <c r="X14" s="45"/>
    </row>
    <row r="15" customFormat="false" ht="23.25" hidden="false" customHeight="true" outlineLevel="0" collapsed="false">
      <c r="A15" s="16" t="s">
        <v>33</v>
      </c>
      <c r="B15" s="48" t="n">
        <v>261859</v>
      </c>
      <c r="C15" s="48" t="n">
        <v>171445</v>
      </c>
      <c r="D15" s="48" t="n">
        <v>1972</v>
      </c>
      <c r="E15" s="48" t="n">
        <v>0</v>
      </c>
      <c r="F15" s="48" t="n">
        <v>12526</v>
      </c>
      <c r="G15" s="48" t="n">
        <v>277</v>
      </c>
      <c r="H15" s="48" t="n">
        <v>1031</v>
      </c>
      <c r="I15" s="48" t="n">
        <v>28658</v>
      </c>
      <c r="J15" s="48" t="n">
        <v>8633</v>
      </c>
      <c r="K15" s="48" t="n">
        <v>460</v>
      </c>
      <c r="L15" s="16" t="s">
        <v>33</v>
      </c>
      <c r="M15" s="26" t="n">
        <v>92.8275</v>
      </c>
      <c r="N15" s="26" t="n">
        <v>219.2575</v>
      </c>
      <c r="O15" s="26" t="n">
        <v>571.19</v>
      </c>
      <c r="P15" s="26" t="n">
        <v>8159.3325</v>
      </c>
      <c r="Q15" s="26" t="n">
        <v>8413.3775</v>
      </c>
      <c r="R15" s="26" t="n">
        <v>7177.42</v>
      </c>
      <c r="S15" s="26" t="n">
        <v>152.9</v>
      </c>
      <c r="T15" s="26" t="n">
        <v>1563.7225</v>
      </c>
      <c r="U15" s="26" t="n">
        <v>569.165</v>
      </c>
      <c r="V15" s="49" t="s">
        <v>36</v>
      </c>
      <c r="W15" s="49" t="s">
        <v>36</v>
      </c>
      <c r="X15" s="45"/>
    </row>
    <row r="16" customFormat="false" ht="23.25" hidden="false" customHeight="true" outlineLevel="0" collapsed="false">
      <c r="A16" s="27"/>
      <c r="B16" s="50" t="s">
        <v>37</v>
      </c>
      <c r="C16" s="29"/>
      <c r="D16" s="29"/>
      <c r="E16" s="51"/>
      <c r="F16" s="52"/>
      <c r="G16" s="51"/>
      <c r="H16" s="29"/>
      <c r="I16" s="29"/>
      <c r="J16" s="29"/>
      <c r="K16" s="29"/>
      <c r="L16" s="27"/>
      <c r="M16" s="53" t="s">
        <v>37</v>
      </c>
      <c r="N16" s="53"/>
      <c r="O16" s="53"/>
      <c r="P16" s="53"/>
      <c r="Q16" s="53"/>
      <c r="R16" s="53"/>
      <c r="S16" s="53"/>
      <c r="T16" s="53"/>
      <c r="U16" s="53"/>
    </row>
    <row r="17" s="11" customFormat="true" ht="23.25" hidden="false" customHeight="true" outlineLevel="0" collapsed="false">
      <c r="A17" s="24" t="s">
        <v>31</v>
      </c>
      <c r="B17" s="54" t="n">
        <v>100</v>
      </c>
      <c r="C17" s="54" t="n">
        <v>40.1441344305977</v>
      </c>
      <c r="D17" s="54" t="n">
        <v>1.12800045808074</v>
      </c>
      <c r="E17" s="54" t="n">
        <v>0.0906864835927761</v>
      </c>
      <c r="F17" s="54" t="n">
        <v>13.408659569791</v>
      </c>
      <c r="G17" s="54" t="n">
        <v>0.298934040398099</v>
      </c>
      <c r="H17" s="54" t="n">
        <v>5.22031307637445</v>
      </c>
      <c r="I17" s="54" t="n">
        <v>15.8683064606913</v>
      </c>
      <c r="J17" s="54" t="n">
        <v>6.58745557311445</v>
      </c>
      <c r="K17" s="54" t="n">
        <v>2.77257264922973</v>
      </c>
      <c r="L17" s="11" t="s">
        <v>31</v>
      </c>
      <c r="M17" s="34" t="n">
        <f aca="false">(M7/หน้า1!$B7)*100</f>
        <v>0.545626804688483</v>
      </c>
      <c r="N17" s="34" t="n">
        <f aca="false">(N7/หน้า1!$B7)*100</f>
        <v>0.970476801487699</v>
      </c>
      <c r="O17" s="34" t="n">
        <f aca="false">(O7/หน้า1!$B7)*100</f>
        <v>1.5664215425249</v>
      </c>
      <c r="P17" s="34" t="n">
        <f aca="false">(P7/หน้า1!$B7)*100</f>
        <v>4.2415321577571</v>
      </c>
      <c r="Q17" s="34" t="n">
        <f aca="false">(Q7/หน้า1!$B7)*100</f>
        <v>3.16373872623133</v>
      </c>
      <c r="R17" s="34" t="n">
        <f aca="false">(R7/หน้า1!$B7)*100</f>
        <v>1.92093535102712</v>
      </c>
      <c r="S17" s="34" t="n">
        <f aca="false">(S7/หน้า1!$B7)*100</f>
        <v>0.647843363748719</v>
      </c>
      <c r="T17" s="34" t="n">
        <f aca="false">(T7/หน้า1!$B7)*100</f>
        <v>2.24878756522592</v>
      </c>
      <c r="U17" s="34" t="n">
        <f aca="false">(U7/หน้า1!$B7)*100</f>
        <v>0.58295110923418</v>
      </c>
      <c r="V17" s="34" t="s">
        <v>39</v>
      </c>
      <c r="W17" s="34" t="n">
        <f aca="false">(W7/หน้า1!$B7)*100</f>
        <v>0.230290323606213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</row>
    <row r="18" customFormat="false" ht="23.25" hidden="false" customHeight="true" outlineLevel="0" collapsed="false">
      <c r="A18" s="23" t="s">
        <v>32</v>
      </c>
      <c r="B18" s="56" t="n">
        <v>100</v>
      </c>
      <c r="C18" s="56" t="n">
        <v>41.5767680433645</v>
      </c>
      <c r="D18" s="56" t="n">
        <v>1.64222245147992</v>
      </c>
      <c r="E18" s="56" t="n">
        <v>0.14298600935932</v>
      </c>
      <c r="F18" s="56" t="n">
        <v>12.190286475115</v>
      </c>
      <c r="G18" s="56" t="n">
        <v>0.454977762617085</v>
      </c>
      <c r="H18" s="56" t="n">
        <v>8.17933118182403</v>
      </c>
      <c r="I18" s="56" t="n">
        <v>14.9994663912243</v>
      </c>
      <c r="J18" s="56" t="n">
        <v>4.29509175548254</v>
      </c>
      <c r="K18" s="56" t="n">
        <v>4.2780191577323</v>
      </c>
      <c r="L18" s="16" t="s">
        <v>32</v>
      </c>
      <c r="M18" s="36" t="n">
        <f aca="false">(M8/หน้า1!$B8)*100</f>
        <v>0.426977888401627</v>
      </c>
      <c r="N18" s="36" t="n">
        <f aca="false">(N8/หน้า1!$B8)*100</f>
        <v>0.906117720817351</v>
      </c>
      <c r="O18" s="36" t="n">
        <f aca="false">(O8/หน้า1!$B8)*100</f>
        <v>1.69960574211785</v>
      </c>
      <c r="P18" s="36" t="n">
        <f aca="false">(P8/หน้า1!$B8)*100</f>
        <v>4.84134812382717</v>
      </c>
      <c r="Q18" s="36" t="n">
        <f aca="false">(Q8/หน้า1!$B8)*100</f>
        <v>1.94491518725361</v>
      </c>
      <c r="R18" s="36" t="n">
        <f aca="false">(R8/หน้า1!$B8)*100</f>
        <v>0.765635770642564</v>
      </c>
      <c r="S18" s="36" t="n">
        <f aca="false">(S8/หน้า1!$B8)*100</f>
        <v>0.681415813593264</v>
      </c>
      <c r="T18" s="36" t="n">
        <f aca="false">(T8/หน้า1!$B8)*100</f>
        <v>1.90346490063779</v>
      </c>
      <c r="U18" s="36" t="n">
        <f aca="false">(U8/หน้า1!$B8)*100</f>
        <v>0.221225279942</v>
      </c>
      <c r="V18" s="34" t="s">
        <v>39</v>
      </c>
      <c r="W18" s="36" t="n">
        <f aca="false">(W8/หน้า1!$B8)*100</f>
        <v>0.221848714012302</v>
      </c>
      <c r="X18" s="55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customFormat="false" ht="23.25" hidden="false" customHeight="true" outlineLevel="0" collapsed="false">
      <c r="A19" s="23" t="s">
        <v>33</v>
      </c>
      <c r="B19" s="56" t="n">
        <v>100</v>
      </c>
      <c r="C19" s="56" t="n">
        <v>38.4594364540535</v>
      </c>
      <c r="D19" s="56" t="n">
        <v>0.523309454829667</v>
      </c>
      <c r="E19" s="56" t="n">
        <v>0.0291851308058916</v>
      </c>
      <c r="F19" s="56" t="n">
        <v>14.841399014814</v>
      </c>
      <c r="G19" s="56" t="n">
        <v>0.115435244382102</v>
      </c>
      <c r="H19" s="56" t="n">
        <v>1.74067126817954</v>
      </c>
      <c r="I19" s="56" t="n">
        <v>16.8900143795394</v>
      </c>
      <c r="J19" s="56" t="n">
        <v>9.28314312049114</v>
      </c>
      <c r="K19" s="56" t="n">
        <v>1.00225638072283</v>
      </c>
      <c r="L19" s="16" t="s">
        <v>33</v>
      </c>
      <c r="M19" s="36" t="n">
        <f aca="false">(M9/หน้า1!$B9)*100</f>
        <v>0.687873658488464</v>
      </c>
      <c r="N19" s="36" t="n">
        <f aca="false">(N9/หน้า1!$B9)*100</f>
        <v>1.04763619559182</v>
      </c>
      <c r="O19" s="36" t="n">
        <f aca="false">(O9/หน้า1!$B9)*100</f>
        <v>1.40674850106008</v>
      </c>
      <c r="P19" s="36" t="n">
        <f aca="false">(P9/หน้า1!$B9)*100</f>
        <v>3.52241953051407</v>
      </c>
      <c r="Q19" s="36" t="n">
        <f aca="false">(Q9/หน้า1!$B9)*100</f>
        <v>4.62497258440891</v>
      </c>
      <c r="R19" s="36" t="n">
        <f aca="false">(R9/หน้า1!$B9)*100</f>
        <v>3.30601104821901</v>
      </c>
      <c r="S19" s="36" t="n">
        <f aca="false">(S9/หน้า1!$B9)*100</f>
        <v>0.607593730627507</v>
      </c>
      <c r="T19" s="36" t="n">
        <f aca="false">(T9/หน้า1!$B9)*100</f>
        <v>2.6627910460287</v>
      </c>
      <c r="U19" s="36" t="n">
        <f aca="false">(U9/หน้า1!$B9)*100</f>
        <v>1.01662013045426</v>
      </c>
      <c r="V19" s="34" t="s">
        <v>39</v>
      </c>
      <c r="W19" s="36" t="n">
        <f aca="false">(W9/หน้า1!$B9)*100</f>
        <v>0.24041087461211</v>
      </c>
      <c r="X19" s="55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s="11" customFormat="true" ht="23.25" hidden="false" customHeight="true" outlineLevel="0" collapsed="false">
      <c r="A20" s="22" t="s">
        <v>38</v>
      </c>
      <c r="B20" s="57" t="n">
        <v>100</v>
      </c>
      <c r="C20" s="57" t="n">
        <v>57.9008797156597</v>
      </c>
      <c r="D20" s="57" t="n">
        <v>0.471450769959331</v>
      </c>
      <c r="E20" s="57" t="n">
        <v>0.0333083062830803</v>
      </c>
      <c r="F20" s="57" t="n">
        <v>7.35839420043608</v>
      </c>
      <c r="G20" s="57" t="n">
        <v>0.215880573342745</v>
      </c>
      <c r="H20" s="57" t="n">
        <v>4.45898396887714</v>
      </c>
      <c r="I20" s="57" t="n">
        <v>12.2512535144677</v>
      </c>
      <c r="J20" s="57" t="n">
        <v>3.94718530872138</v>
      </c>
      <c r="K20" s="57" t="n">
        <v>1.11980496712731</v>
      </c>
      <c r="L20" s="22" t="s">
        <v>73</v>
      </c>
      <c r="M20" s="34" t="n">
        <f aca="false">(M10/หน้า1!$B10)*100</f>
        <v>0.146312397148555</v>
      </c>
      <c r="N20" s="34" t="n">
        <f aca="false">(N10/หน้า1!$B10)*100</f>
        <v>0.208853985216931</v>
      </c>
      <c r="O20" s="34" t="n">
        <f aca="false">(O10/หน้า1!$B10)*100</f>
        <v>0.395509343504223</v>
      </c>
      <c r="P20" s="34" t="n">
        <f aca="false">(P10/หน้า1!$B10)*100</f>
        <v>4.56708831883634</v>
      </c>
      <c r="Q20" s="34" t="n">
        <f aca="false">(Q10/หน้า1!$B10)*100</f>
        <v>3.45566955352971</v>
      </c>
      <c r="R20" s="34" t="n">
        <f aca="false">(R10/หน้า1!$B10)*100</f>
        <v>1.70729035775248</v>
      </c>
      <c r="S20" s="34" t="n">
        <f aca="false">(S10/หน้า1!$B10)*100</f>
        <v>0.454721505870701</v>
      </c>
      <c r="T20" s="34" t="n">
        <f aca="false">(T10/หน้า1!$B10)*100</f>
        <v>1.85330603706544</v>
      </c>
      <c r="U20" s="34" t="n">
        <f aca="false">(U10/หน้า1!$B10)*100</f>
        <v>0.273983084721756</v>
      </c>
      <c r="V20" s="12" t="s">
        <v>36</v>
      </c>
      <c r="W20" s="12" t="s">
        <v>36</v>
      </c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</row>
    <row r="21" customFormat="false" ht="23.25" hidden="false" customHeight="true" outlineLevel="0" collapsed="false">
      <c r="A21" s="23" t="s">
        <v>32</v>
      </c>
      <c r="B21" s="58" t="n">
        <v>100</v>
      </c>
      <c r="C21" s="58" t="n">
        <v>58.1451943510787</v>
      </c>
      <c r="D21" s="58" t="n">
        <v>0.711794904093967</v>
      </c>
      <c r="E21" s="58" t="n">
        <v>0.0500210600190862</v>
      </c>
      <c r="F21" s="58" t="n">
        <v>6.367070790344</v>
      </c>
      <c r="G21" s="58" t="n">
        <v>0.335441959543394</v>
      </c>
      <c r="H21" s="58" t="n">
        <v>7.21659934396213</v>
      </c>
      <c r="I21" s="58" t="n">
        <v>11.8594759682407</v>
      </c>
      <c r="J21" s="58" t="n">
        <v>2.44852948205849</v>
      </c>
      <c r="K21" s="58" t="n">
        <v>1.82020142263381</v>
      </c>
      <c r="L21" s="23" t="s">
        <v>32</v>
      </c>
      <c r="M21" s="36" t="n">
        <f aca="false">(M11/หน้า1!$B11)*100</f>
        <v>0.11027396483872</v>
      </c>
      <c r="N21" s="36" t="n">
        <f aca="false">(N11/หน้า1!$B11)*100</f>
        <v>0.23179093074953</v>
      </c>
      <c r="O21" s="36" t="n">
        <f aca="false">(O11/หน้า1!$B11)*100</f>
        <v>0.355780532603784</v>
      </c>
      <c r="P21" s="36" t="n">
        <f aca="false">(P11/หน้า1!$B11)*100</f>
        <v>5.58076514381725</v>
      </c>
      <c r="Q21" s="36" t="n">
        <f aca="false">(Q11/หน้า1!$B11)*100</f>
        <v>2.37579953758238</v>
      </c>
      <c r="R21" s="36" t="n">
        <f aca="false">(R11/หน้า1!$B11)*100</f>
        <v>0.657058734861484</v>
      </c>
      <c r="S21" s="36" t="n">
        <f aca="false">(S11/หน้า1!$B11)*100</f>
        <v>0.45029603410024</v>
      </c>
      <c r="T21" s="36" t="n">
        <f aca="false">(T11/หน้า1!$B11)*100</f>
        <v>1.72455182294758</v>
      </c>
      <c r="U21" s="36" t="n">
        <f aca="false">(U11/หน้า1!$B11)*100</f>
        <v>0.0724568959349859</v>
      </c>
      <c r="V21" s="12" t="s">
        <v>36</v>
      </c>
      <c r="W21" s="12" t="s">
        <v>36</v>
      </c>
      <c r="X21" s="55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</row>
    <row r="22" customFormat="false" ht="23.25" hidden="false" customHeight="true" outlineLevel="0" collapsed="false">
      <c r="A22" s="23" t="s">
        <v>33</v>
      </c>
      <c r="B22" s="58" t="n">
        <v>100</v>
      </c>
      <c r="C22" s="58" t="n">
        <v>57.6012411695727</v>
      </c>
      <c r="D22" s="58" t="n">
        <v>0.176681826669731</v>
      </c>
      <c r="E22" s="58" t="n">
        <v>0.0128110273461121</v>
      </c>
      <c r="F22" s="58" t="n">
        <v>8.57419817710978</v>
      </c>
      <c r="G22" s="58" t="n">
        <v>0.0692450684010579</v>
      </c>
      <c r="H22" s="58" t="n">
        <v>1.07691944277721</v>
      </c>
      <c r="I22" s="58" t="n">
        <v>12.7317472603282</v>
      </c>
      <c r="J22" s="58" t="n">
        <v>5.78520476349516</v>
      </c>
      <c r="K22" s="58" t="n">
        <v>0.260806998165937</v>
      </c>
      <c r="L22" s="23" t="s">
        <v>33</v>
      </c>
      <c r="M22" s="36" t="n">
        <f aca="false">(M12/หน้า1!$B12)*100</f>
        <v>0.190549285244186</v>
      </c>
      <c r="N22" s="36" t="n">
        <f aca="false">(N12/หน้า1!$B12)*100</f>
        <v>0.180699089134605</v>
      </c>
      <c r="O22" s="36" t="n">
        <f aca="false">(O12/หน้า1!$B12)*100</f>
        <v>0.444276266418424</v>
      </c>
      <c r="P22" s="36" t="n">
        <f aca="false">(P12/หน้า1!$B12)*100</f>
        <v>3.32280631994156</v>
      </c>
      <c r="Q22" s="36" t="n">
        <f aca="false">(Q12/หน้า1!$B12)*100</f>
        <v>4.78120315648298</v>
      </c>
      <c r="R22" s="36" t="n">
        <f aca="false">(R12/หน้า1!$B12)*100</f>
        <v>2.99644302100606</v>
      </c>
      <c r="S22" s="36" t="n">
        <f aca="false">(S12/หน้า1!$B12)*100</f>
        <v>0.460153803670612</v>
      </c>
      <c r="T22" s="36" t="n">
        <f aca="false">(T12/หน้า1!$B12)*100</f>
        <v>2.01135107839989</v>
      </c>
      <c r="U22" s="36" t="n">
        <f aca="false">(U12/หน้า1!$B12)*100</f>
        <v>0.521355145428963</v>
      </c>
      <c r="V22" s="12" t="s">
        <v>36</v>
      </c>
      <c r="W22" s="12" t="s">
        <v>36</v>
      </c>
      <c r="X22" s="55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s="11" customFormat="true" ht="23.25" hidden="false" customHeight="true" outlineLevel="0" collapsed="false">
      <c r="A23" s="24" t="s">
        <v>40</v>
      </c>
      <c r="B23" s="57" t="n">
        <v>100</v>
      </c>
      <c r="C23" s="57" t="n">
        <v>65.2561678861899</v>
      </c>
      <c r="D23" s="57" t="n">
        <v>0.771155781628268</v>
      </c>
      <c r="E23" s="57" t="n">
        <v>0.0197209150504583</v>
      </c>
      <c r="F23" s="57" t="n">
        <v>3.43483937654707</v>
      </c>
      <c r="G23" s="57" t="n">
        <v>0.145696760329679</v>
      </c>
      <c r="H23" s="57" t="n">
        <v>3.5842763104208</v>
      </c>
      <c r="I23" s="57" t="n">
        <v>10.929127111498</v>
      </c>
      <c r="J23" s="57" t="n">
        <v>2.47531485460925</v>
      </c>
      <c r="K23" s="57" t="n">
        <v>0.659460598971792</v>
      </c>
      <c r="L23" s="24" t="s">
        <v>74</v>
      </c>
      <c r="M23" s="34" t="n">
        <f aca="false">(M13/หน้า1!$B13)*100</f>
        <v>0.0742402291377652</v>
      </c>
      <c r="N23" s="34" t="n">
        <f aca="false">(N13/หน้า1!$B13)*100</f>
        <v>0.190401934285881</v>
      </c>
      <c r="O23" s="34" t="n">
        <f aca="false">(O13/หน้า1!$B13)*100</f>
        <v>0.260171559626262</v>
      </c>
      <c r="P23" s="34" t="n">
        <f aca="false">(P13/หน้า1!$B13)*100</f>
        <v>5.769597842595</v>
      </c>
      <c r="Q23" s="34" t="n">
        <f aca="false">(Q13/หน้า1!$B13)*100</f>
        <v>3.35262967947915</v>
      </c>
      <c r="R23" s="34" t="n">
        <f aca="false">(R13/หน้า1!$B13)*100</f>
        <v>2.28238521770601</v>
      </c>
      <c r="S23" s="34" t="n">
        <f aca="false">(S13/หน้า1!$B13)*100</f>
        <v>0.231649878955983</v>
      </c>
      <c r="T23" s="34" t="n">
        <f aca="false">(T13/หน้า1!$B13)*100</f>
        <v>0.793650753496902</v>
      </c>
      <c r="U23" s="34" t="n">
        <f aca="false">(U13/หน้า1!$B13)*100</f>
        <v>0.158897110580907</v>
      </c>
      <c r="V23" s="12" t="s">
        <v>36</v>
      </c>
      <c r="W23" s="12" t="s">
        <v>36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</row>
    <row r="24" customFormat="false" ht="23.25" hidden="false" customHeight="true" outlineLevel="0" collapsed="false">
      <c r="A24" s="23" t="s">
        <v>32</v>
      </c>
      <c r="B24" s="58" t="n">
        <v>100</v>
      </c>
      <c r="C24" s="58" t="n">
        <v>65.0830858988384</v>
      </c>
      <c r="D24" s="58" t="n">
        <v>0.785661975369926</v>
      </c>
      <c r="E24" s="58" t="n">
        <v>0.0355447695565177</v>
      </c>
      <c r="F24" s="58" t="n">
        <v>2.35269604012882</v>
      </c>
      <c r="G24" s="58" t="n">
        <v>0.177417427355377</v>
      </c>
      <c r="H24" s="58" t="n">
        <v>6.14434240644218</v>
      </c>
      <c r="I24" s="58" t="n">
        <v>10.9171469806863</v>
      </c>
      <c r="J24" s="58" t="n">
        <v>1.81615387208173</v>
      </c>
      <c r="K24" s="58" t="n">
        <v>1.04765144063564</v>
      </c>
      <c r="L24" s="23" t="s">
        <v>32</v>
      </c>
      <c r="M24" s="36" t="n">
        <f aca="false">(M14/หน้า1!$B14)*100</f>
        <v>0.0877088100291695</v>
      </c>
      <c r="N24" s="36" t="n">
        <f aca="false">(N14/หน้า1!$B14)*100</f>
        <v>0.233168897482696</v>
      </c>
      <c r="O24" s="36" t="n">
        <f aca="false">(O14/หน้า1!$B14)*100</f>
        <v>0.199891371296247</v>
      </c>
      <c r="P24" s="36" t="n">
        <f aca="false">(P14/หน้า1!$B14)*100</f>
        <v>6.40312889833554</v>
      </c>
      <c r="Q24" s="36" t="n">
        <f aca="false">(Q14/หน้า1!$B14)*100</f>
        <v>2.11558012336235</v>
      </c>
      <c r="R24" s="36" t="n">
        <f aca="false">(R14/หน้า1!$B14)*100</f>
        <v>0.80648304916516</v>
      </c>
      <c r="S24" s="36" t="n">
        <f aca="false">(S14/หน้า1!$B14)*100</f>
        <v>0.333451718752918</v>
      </c>
      <c r="T24" s="36" t="n">
        <f aca="false">(T14/หน้า1!$B14)*100</f>
        <v>0.687873601046994</v>
      </c>
      <c r="U24" s="36" t="n">
        <f aca="false">(U14/หน้า1!$B14)*100</f>
        <v>0.025773116731182</v>
      </c>
      <c r="V24" s="12" t="s">
        <v>36</v>
      </c>
      <c r="W24" s="12" t="s">
        <v>36</v>
      </c>
      <c r="X24" s="55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23.25" hidden="false" customHeight="true" outlineLevel="0" collapsed="false">
      <c r="A25" s="37" t="s">
        <v>33</v>
      </c>
      <c r="B25" s="59" t="n">
        <v>100</v>
      </c>
      <c r="C25" s="59" t="n">
        <v>65.4722579708927</v>
      </c>
      <c r="D25" s="59" t="n">
        <v>0.753077037642395</v>
      </c>
      <c r="E25" s="59" t="n">
        <v>0</v>
      </c>
      <c r="F25" s="59" t="n">
        <v>4.78349035167781</v>
      </c>
      <c r="G25" s="58" t="n">
        <v>0.10578211938486</v>
      </c>
      <c r="H25" s="59" t="n">
        <v>0.393723339659893</v>
      </c>
      <c r="I25" s="59" t="n">
        <v>10.9440576798964</v>
      </c>
      <c r="J25" s="59" t="n">
        <v>3.29681240667688</v>
      </c>
      <c r="K25" s="59" t="n">
        <v>0.175667057462222</v>
      </c>
      <c r="L25" s="37" t="s">
        <v>33</v>
      </c>
      <c r="M25" s="38" t="n">
        <f aca="false">(M15/หน้า1!$B15)*100</f>
        <v>0.0557391819999205</v>
      </c>
      <c r="N25" s="38" t="n">
        <f aca="false">(N15/หน้า1!$B15)*100</f>
        <v>0.131655314398724</v>
      </c>
      <c r="O25" s="38" t="n">
        <f aca="false">(O15/หน้า1!$B15)*100</f>
        <v>0.342976632641562</v>
      </c>
      <c r="P25" s="38" t="n">
        <f aca="false">(P15/หน้า1!$B15)*100</f>
        <v>4.89935115364915</v>
      </c>
      <c r="Q25" s="38" t="n">
        <f aca="false">(Q15/หน้า1!$B15)*100</f>
        <v>5.05189496330868</v>
      </c>
      <c r="R25" s="38" t="n">
        <f aca="false">(R15/หน้า1!$B15)*100</f>
        <v>4.30975217117632</v>
      </c>
      <c r="S25" s="38" t="n">
        <f aca="false">(S15/หน้า1!$B15)*100</f>
        <v>0.0918103032806857</v>
      </c>
      <c r="T25" s="38" t="n">
        <f aca="false">(T15/หน้า1!$B15)*100</f>
        <v>0.93895249818072</v>
      </c>
      <c r="U25" s="38" t="n">
        <f aca="false">(U15/หน้า1!$B15)*100</f>
        <v>0.341760701548407</v>
      </c>
      <c r="V25" s="49" t="s">
        <v>36</v>
      </c>
      <c r="W25" s="49" t="s">
        <v>36</v>
      </c>
      <c r="X25" s="55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50.25" hidden="false" customHeight="true" outlineLevel="0" collapsed="false">
      <c r="B26" s="60"/>
      <c r="C26" s="61"/>
      <c r="D26" s="61"/>
      <c r="E26" s="60"/>
      <c r="F26" s="62"/>
      <c r="G26" s="63"/>
      <c r="H26" s="42"/>
      <c r="I26" s="42"/>
      <c r="J26" s="42"/>
      <c r="K26" s="42"/>
      <c r="M26" s="60"/>
      <c r="N26" s="61"/>
      <c r="O26" s="61"/>
      <c r="P26" s="61"/>
      <c r="Q26" s="64"/>
      <c r="R26" s="42"/>
      <c r="S26" s="42"/>
      <c r="T26" s="42"/>
      <c r="U26" s="42"/>
      <c r="V26" s="65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KKD</cp:lastModifiedBy>
  <cp:lastPrinted>2018-01-26T02:30:51Z</cp:lastPrinted>
  <dcterms:modified xsi:type="dcterms:W3CDTF">2018-01-26T02:31:11Z</dcterms:modified>
  <cp:revision>0</cp:revision>
  <dc:subject/>
  <dc:title/>
</cp:coreProperties>
</file>