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8.1" sheetId="1" state="visible" r:id="rId2"/>
    <sheet name="T-8.2" sheetId="2" state="visible" r:id="rId3"/>
    <sheet name="T-8.3" sheetId="3" state="visible" r:id="rId4"/>
    <sheet name="T-8.4 " sheetId="4" state="visible" r:id="rId5"/>
    <sheet name="T-8.5" sheetId="5" state="visible" r:id="rId6"/>
    <sheet name="T-8.6" sheetId="6" state="visible" r:id="rId7"/>
  </sheets>
  <definedNames>
    <definedName function="false" hidden="false" localSheetId="0" name="_xlnm.Print_Area" vbProcedure="false">'T-8.1'!$A$1:$L$32</definedName>
    <definedName function="false" hidden="false" localSheetId="2" name="_xlnm.Print_Area" vbProcedure="false">'T-8.3'!$A$1:$P$31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Monthly Income and Expenditure per Household and Amount of Debt per Household by Socio - Economic Class of Household: 2017</t>
  </si>
  <si>
    <t xml:space="preserve">สถานะทางเศรษฐสังคม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ค่าใช้จ่ายเฉลี่ยต่อเดือน</t>
  </si>
  <si>
    <t xml:space="preserve">ต่อครัวเรือน</t>
  </si>
  <si>
    <t xml:space="preserve">ค่าใช้จ่ายต่อรายได้</t>
  </si>
  <si>
    <t xml:space="preserve">รายได้เฉลี่ยต่อเดือน</t>
  </si>
  <si>
    <t xml:space="preserve">Average monthly</t>
  </si>
  <si>
    <t xml:space="preserve">Average amount of debt</t>
  </si>
  <si>
    <t xml:space="preserve">Percentage of</t>
  </si>
  <si>
    <t xml:space="preserve">Average monthly income </t>
  </si>
  <si>
    <t xml:space="preserve">expenditure</t>
  </si>
  <si>
    <t xml:space="preserve">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ประกอบธุรกิจของตนเองที่ไม่ใช่การเกษตร</t>
  </si>
  <si>
    <t xml:space="preserve">Entrepreneurs for non - agricultural business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ian and manager</t>
  </si>
  <si>
    <t xml:space="preserve">Labourers in agriculture,</t>
  </si>
  <si>
    <t xml:space="preserve">คนงานเกษตร ป่าไม้ และประมง</t>
  </si>
  <si>
    <t xml:space="preserve">forestry and fishery</t>
  </si>
  <si>
    <t xml:space="preserve">Labourers in logistics, transportation</t>
  </si>
  <si>
    <t xml:space="preserve">คนงานด้านการขนส่ง และงานพื้นฐาน</t>
  </si>
  <si>
    <t xml:space="preserve">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Workers related to production,</t>
  </si>
  <si>
    <t xml:space="preserve">ก่อสร้าง และเหมืองแร่</t>
  </si>
  <si>
    <t xml:space="preserve">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 ชัยภูมิ สำนักงานสถิติแห่งชาติ</t>
    </r>
  </si>
  <si>
    <t xml:space="preserve">Source:   </t>
  </si>
  <si>
    <t xml:space="preserve">The Chaiyapum Household Socio-economic Survey, Chaiyapum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Monthly Expenditure per Household by Expenditure Group and Socio-Economic Class of Household: 2017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Type of expenditure 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Farm Operators / Culture</t>
  </si>
  <si>
    <t xml:space="preserve">ผู้ประกอบ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</si>
  <si>
    <t xml:space="preserve">ที่ไม่ใช่</t>
  </si>
  <si>
    <t xml:space="preserve">ส่วนใหญ่เป็น</t>
  </si>
  <si>
    <t xml:space="preserve">ส่วนใหญ่</t>
  </si>
  <si>
    <t xml:space="preserve">หาของป่า</t>
  </si>
  <si>
    <t xml:space="preserve">คนงาน</t>
  </si>
  <si>
    <t xml:space="preserve">ในกระบวน</t>
  </si>
  <si>
    <t xml:space="preserve">เจ้าของที่ดิน</t>
  </si>
  <si>
    <t xml:space="preserve">เช่าที่ดิน</t>
  </si>
  <si>
    <t xml:space="preserve">บริการทาง</t>
  </si>
  <si>
    <t xml:space="preserve">ผู้จัดการ</t>
  </si>
  <si>
    <t xml:space="preserve">เกษตร</t>
  </si>
  <si>
    <t xml:space="preserve">คนงานด้าน</t>
  </si>
  <si>
    <t xml:space="preserve">เสมียน</t>
  </si>
  <si>
    <t xml:space="preserve">การผลิต</t>
  </si>
  <si>
    <t xml:space="preserve">Mainly</t>
  </si>
  <si>
    <t xml:space="preserve">การเกษตร</t>
  </si>
  <si>
    <t xml:space="preserve">นักวิชาการ</t>
  </si>
  <si>
    <t xml:space="preserve">ป่าไม้</t>
  </si>
  <si>
    <t xml:space="preserve">การขนส่ง</t>
  </si>
  <si>
    <t xml:space="preserve">พนักงานขาย</t>
  </si>
  <si>
    <t xml:space="preserve">ก่อสร้าง</t>
  </si>
  <si>
    <t xml:space="preserve">ผู้ไม่ได้</t>
  </si>
  <si>
    <t xml:space="preserve">owning</t>
  </si>
  <si>
    <t xml:space="preserve">renting</t>
  </si>
  <si>
    <t xml:space="preserve">Fishing, </t>
  </si>
  <si>
    <t xml:space="preserve">และผู้ปฏิบัติงาน</t>
  </si>
  <si>
    <t xml:space="preserve">และประมง</t>
  </si>
  <si>
    <t xml:space="preserve">และงานพื้นฐาน</t>
  </si>
  <si>
    <t xml:space="preserve">และให้บริการ</t>
  </si>
  <si>
    <t xml:space="preserve">และเหมืองแร่</t>
  </si>
  <si>
    <t xml:space="preserve">ปฏิบัติงาน</t>
  </si>
  <si>
    <t xml:space="preserve">land</t>
  </si>
  <si>
    <t xml:space="preserve">forestry,</t>
  </si>
  <si>
    <t xml:space="preserve">Entrepreneurs</t>
  </si>
  <si>
    <t xml:space="preserve">วิชาชีพ</t>
  </si>
  <si>
    <t xml:space="preserve">Labourers in</t>
  </si>
  <si>
    <t xml:space="preserve">Clerical,</t>
  </si>
  <si>
    <t xml:space="preserve">Workers related</t>
  </si>
  <si>
    <t xml:space="preserve">เชิงเศรษฐกิจ</t>
  </si>
  <si>
    <t xml:space="preserve">hunting,</t>
  </si>
  <si>
    <t xml:space="preserve">for non-</t>
  </si>
  <si>
    <t xml:space="preserve">Professional,</t>
  </si>
  <si>
    <t xml:space="preserve"> agriculture,</t>
  </si>
  <si>
    <t xml:space="preserve">logistics, </t>
  </si>
  <si>
    <t xml:space="preserve">sales and </t>
  </si>
  <si>
    <t xml:space="preserve"> to production,</t>
  </si>
  <si>
    <t xml:space="preserve">Econo-</t>
  </si>
  <si>
    <t xml:space="preserve">agricultural</t>
  </si>
  <si>
    <t xml:space="preserve"> technician</t>
  </si>
  <si>
    <t xml:space="preserve">forestry </t>
  </si>
  <si>
    <t xml:space="preserve">transportation</t>
  </si>
  <si>
    <t xml:space="preserve">service</t>
  </si>
  <si>
    <t xml:space="preserve">construction</t>
  </si>
  <si>
    <t xml:space="preserve">mically</t>
  </si>
  <si>
    <t xml:space="preserve"> services</t>
  </si>
  <si>
    <t xml:space="preserve">business</t>
  </si>
  <si>
    <t xml:space="preserve">and manager</t>
  </si>
  <si>
    <t xml:space="preserve">and fishery</t>
  </si>
  <si>
    <t xml:space="preserve">workers</t>
  </si>
  <si>
    <t xml:space="preserve"> and mining</t>
  </si>
  <si>
    <t xml:space="preserve">Inactive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-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</t>
    </r>
    <r>
      <rPr>
        <sz val="11"/>
        <rFont val="Noto Sans Devanagari"/>
        <family val="2"/>
      </rPr>
      <t xml:space="preserve">จังหวัด ชัยภูมิ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และขนาดของครัวเร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centage of Household by Average Total Monthly Income and Household Size: 2017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 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1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1 baht</t>
  </si>
  <si>
    <t xml:space="preserve">                      Source: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centage of Household by Average Total Monthly Expenditure and Household Size: 2017</t>
  </si>
  <si>
    <t xml:space="preserve">ค่าใช้จ่าย</t>
  </si>
  <si>
    <t xml:space="preserve">Expenditure</t>
  </si>
  <si>
    <t xml:space="preserve">รวมทั้งสิ้น</t>
  </si>
  <si>
    <t xml:space="preserve">Total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           -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TH SarabunPSK"/>
        <family val="2"/>
      </rPr>
      <t xml:space="preserve">      1,501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1 -   3,000 baht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Monthly Income per Household by Source of Income and Socio-Economic Class of Household: 2017</t>
  </si>
  <si>
    <t xml:space="preserve">แหล่งที่มาของรายได้</t>
  </si>
  <si>
    <t xml:space="preserve">Source of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Amount of Debt per Household by Purpose of Borrowing and Socio-Economic Class of Household: 2017</t>
  </si>
  <si>
    <t xml:space="preserve">วัตถุประสงค์ของการกู้ยืม</t>
  </si>
  <si>
    <t xml:space="preserve">Purpose of borrowing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  <si>
    <t xml:space="preserve"> The Chaiyapum Household Socio-economic Survey, Chaiyapum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8040</xdr:colOff>
      <xdr:row>20</xdr:row>
      <xdr:rowOff>114120</xdr:rowOff>
    </xdr:from>
    <xdr:to>
      <xdr:col>13</xdr:col>
      <xdr:colOff>768960</xdr:colOff>
      <xdr:row>22</xdr:row>
      <xdr:rowOff>115200</xdr:rowOff>
    </xdr:to>
    <xdr:grpSp>
      <xdr:nvGrpSpPr>
        <xdr:cNvPr id="0" name="Group 19"/>
        <xdr:cNvGrpSpPr/>
      </xdr:nvGrpSpPr>
      <xdr:grpSpPr>
        <a:xfrm>
          <a:off x="10671120" y="2543400"/>
          <a:ext cx="477360" cy="3943440"/>
          <a:chOff x="10671120" y="2543400"/>
          <a:chExt cx="477360" cy="3943440"/>
        </a:xfrm>
      </xdr:grpSpPr>
      <xdr:grpSp>
        <xdr:nvGrpSpPr>
          <xdr:cNvPr id="1" name="Group 19"/>
          <xdr:cNvGrpSpPr/>
        </xdr:nvGrpSpPr>
        <xdr:grpSpPr>
          <a:xfrm>
            <a:off x="10782000" y="6111000"/>
            <a:ext cx="366480" cy="375840"/>
            <a:chOff x="10782000" y="6111000"/>
            <a:chExt cx="366480" cy="375840"/>
          </a:xfrm>
        </xdr:grpSpPr>
        <xdr:sp>
          <xdr:nvSpPr>
            <xdr:cNvPr id="2" name="Flowchart: Delay 22"/>
            <xdr:cNvSpPr/>
          </xdr:nvSpPr>
          <xdr:spPr>
            <a:xfrm rot="5400000">
              <a:off x="10782360" y="6120720"/>
              <a:ext cx="375840" cy="356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23"/>
            <xdr:cNvSpPr/>
          </xdr:nvSpPr>
          <xdr:spPr>
            <a:xfrm rot="5400000">
              <a:off x="10784160" y="6139080"/>
              <a:ext cx="336600" cy="34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671120" y="2543400"/>
            <a:ext cx="424800" cy="35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6960</xdr:colOff>
      <xdr:row>3</xdr:row>
      <xdr:rowOff>9720</xdr:rowOff>
    </xdr:from>
    <xdr:to>
      <xdr:col>20</xdr:col>
      <xdr:colOff>427680</xdr:colOff>
      <xdr:row>6</xdr:row>
      <xdr:rowOff>209160</xdr:rowOff>
    </xdr:to>
    <xdr:sp>
      <xdr:nvSpPr>
        <xdr:cNvPr id="5" name="Line 147"/>
        <xdr:cNvSpPr/>
      </xdr:nvSpPr>
      <xdr:spPr>
        <a:xfrm>
          <a:off x="12362400" y="562320"/>
          <a:ext cx="720" cy="828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6280</xdr:colOff>
      <xdr:row>18</xdr:row>
      <xdr:rowOff>190800</xdr:rowOff>
    </xdr:from>
    <xdr:to>
      <xdr:col>20</xdr:col>
      <xdr:colOff>387000</xdr:colOff>
      <xdr:row>22</xdr:row>
      <xdr:rowOff>85680</xdr:rowOff>
    </xdr:to>
    <xdr:sp>
      <xdr:nvSpPr>
        <xdr:cNvPr id="6" name="Line 150"/>
        <xdr:cNvSpPr/>
      </xdr:nvSpPr>
      <xdr:spPr>
        <a:xfrm>
          <a:off x="12321720" y="3619800"/>
          <a:ext cx="720" cy="763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4240</xdr:colOff>
      <xdr:row>23</xdr:row>
      <xdr:rowOff>28800</xdr:rowOff>
    </xdr:from>
    <xdr:to>
      <xdr:col>21</xdr:col>
      <xdr:colOff>264960</xdr:colOff>
      <xdr:row>27</xdr:row>
      <xdr:rowOff>38160</xdr:rowOff>
    </xdr:to>
    <xdr:sp>
      <xdr:nvSpPr>
        <xdr:cNvPr id="7" name="Line 151"/>
        <xdr:cNvSpPr/>
      </xdr:nvSpPr>
      <xdr:spPr>
        <a:xfrm>
          <a:off x="13123800" y="4516920"/>
          <a:ext cx="720" cy="87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4120</xdr:colOff>
      <xdr:row>18</xdr:row>
      <xdr:rowOff>85680</xdr:rowOff>
    </xdr:from>
    <xdr:to>
      <xdr:col>20</xdr:col>
      <xdr:colOff>295200</xdr:colOff>
      <xdr:row>25</xdr:row>
      <xdr:rowOff>28800</xdr:rowOff>
    </xdr:to>
    <xdr:sp>
      <xdr:nvSpPr>
        <xdr:cNvPr id="8" name="Line 152"/>
        <xdr:cNvSpPr/>
      </xdr:nvSpPr>
      <xdr:spPr>
        <a:xfrm>
          <a:off x="12229560" y="3514680"/>
          <a:ext cx="1080" cy="143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7760</xdr:colOff>
      <xdr:row>23</xdr:row>
      <xdr:rowOff>0</xdr:rowOff>
    </xdr:from>
    <xdr:to>
      <xdr:col>20</xdr:col>
      <xdr:colOff>528840</xdr:colOff>
      <xdr:row>27</xdr:row>
      <xdr:rowOff>133920</xdr:rowOff>
    </xdr:to>
    <xdr:sp>
      <xdr:nvSpPr>
        <xdr:cNvPr id="9" name="Line 154"/>
        <xdr:cNvSpPr/>
      </xdr:nvSpPr>
      <xdr:spPr>
        <a:xfrm>
          <a:off x="12463200" y="4488120"/>
          <a:ext cx="1080" cy="1002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1000</xdr:colOff>
      <xdr:row>9</xdr:row>
      <xdr:rowOff>108720</xdr:rowOff>
    </xdr:from>
    <xdr:to>
      <xdr:col>22</xdr:col>
      <xdr:colOff>11880</xdr:colOff>
      <xdr:row>11</xdr:row>
      <xdr:rowOff>133920</xdr:rowOff>
    </xdr:to>
    <xdr:grpSp>
      <xdr:nvGrpSpPr>
        <xdr:cNvPr id="10" name="Group 13"/>
        <xdr:cNvGrpSpPr/>
      </xdr:nvGrpSpPr>
      <xdr:grpSpPr>
        <a:xfrm>
          <a:off x="11499120" y="28440"/>
          <a:ext cx="406080" cy="4186080"/>
          <a:chOff x="11499120" y="28440"/>
          <a:chExt cx="406080" cy="4186080"/>
        </a:xfrm>
      </xdr:grpSpPr>
      <xdr:grpSp>
        <xdr:nvGrpSpPr>
          <xdr:cNvPr id="11" name="Group 14"/>
          <xdr:cNvGrpSpPr/>
        </xdr:nvGrpSpPr>
        <xdr:grpSpPr>
          <a:xfrm>
            <a:off x="11499120" y="28440"/>
            <a:ext cx="406080" cy="435600"/>
            <a:chOff x="11499120" y="28440"/>
            <a:chExt cx="406080" cy="435600"/>
          </a:xfrm>
        </xdr:grpSpPr>
        <xdr:sp>
          <xdr:nvSpPr>
            <xdr:cNvPr id="12" name="Flowchart: Delay 17"/>
            <xdr:cNvSpPr/>
          </xdr:nvSpPr>
          <xdr:spPr>
            <a:xfrm rot="16200000">
              <a:off x="11496240" y="30960"/>
              <a:ext cx="411480" cy="406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8"/>
            <xdr:cNvSpPr/>
          </xdr:nvSpPr>
          <xdr:spPr>
            <a:xfrm rot="5400000">
              <a:off x="11509200" y="85320"/>
              <a:ext cx="368280" cy="38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1592000" y="478440"/>
            <a:ext cx="310680" cy="37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6200</xdr:colOff>
      <xdr:row>5</xdr:row>
      <xdr:rowOff>152640</xdr:rowOff>
    </xdr:from>
    <xdr:to>
      <xdr:col>9</xdr:col>
      <xdr:colOff>427320</xdr:colOff>
      <xdr:row>5</xdr:row>
      <xdr:rowOff>152640</xdr:rowOff>
    </xdr:to>
    <xdr:sp>
      <xdr:nvSpPr>
        <xdr:cNvPr id="15" name="Line 8"/>
        <xdr:cNvSpPr/>
      </xdr:nvSpPr>
      <xdr:spPr>
        <a:xfrm>
          <a:off x="7106400" y="1086120"/>
          <a:ext cx="5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18</xdr:row>
      <xdr:rowOff>160920</xdr:rowOff>
    </xdr:from>
    <xdr:to>
      <xdr:col>18</xdr:col>
      <xdr:colOff>36720</xdr:colOff>
      <xdr:row>20</xdr:row>
      <xdr:rowOff>210600</xdr:rowOff>
    </xdr:to>
    <xdr:grpSp>
      <xdr:nvGrpSpPr>
        <xdr:cNvPr id="16" name="Group 21"/>
        <xdr:cNvGrpSpPr/>
      </xdr:nvGrpSpPr>
      <xdr:grpSpPr>
        <a:xfrm>
          <a:off x="10455120" y="2142720"/>
          <a:ext cx="487800" cy="4296600"/>
          <a:chOff x="10455120" y="2142720"/>
          <a:chExt cx="487800" cy="4296600"/>
        </a:xfrm>
      </xdr:grpSpPr>
      <xdr:grpSp>
        <xdr:nvGrpSpPr>
          <xdr:cNvPr id="17" name="Group 19"/>
          <xdr:cNvGrpSpPr/>
        </xdr:nvGrpSpPr>
        <xdr:grpSpPr>
          <a:xfrm>
            <a:off x="10568520" y="6030000"/>
            <a:ext cx="374400" cy="409320"/>
            <a:chOff x="10568520" y="6030000"/>
            <a:chExt cx="374400" cy="409320"/>
          </a:xfrm>
        </xdr:grpSpPr>
        <xdr:sp>
          <xdr:nvSpPr>
            <xdr:cNvPr id="18" name="Flowchart: Delay 24"/>
            <xdr:cNvSpPr/>
          </xdr:nvSpPr>
          <xdr:spPr>
            <a:xfrm rot="5400000">
              <a:off x="10555920" y="6052320"/>
              <a:ext cx="409320" cy="364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25"/>
            <xdr:cNvSpPr/>
          </xdr:nvSpPr>
          <xdr:spPr>
            <a:xfrm rot="5400000">
              <a:off x="10559520" y="6072120"/>
              <a:ext cx="36648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6"/>
          <xdr:cNvSpPr/>
        </xdr:nvSpPr>
        <xdr:spPr>
          <a:xfrm>
            <a:off x="10455120" y="2142720"/>
            <a:ext cx="434160" cy="38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480</xdr:colOff>
      <xdr:row>5</xdr:row>
      <xdr:rowOff>152640</xdr:rowOff>
    </xdr:from>
    <xdr:to>
      <xdr:col>9</xdr:col>
      <xdr:colOff>427320</xdr:colOff>
      <xdr:row>5</xdr:row>
      <xdr:rowOff>152640</xdr:rowOff>
    </xdr:to>
    <xdr:sp>
      <xdr:nvSpPr>
        <xdr:cNvPr id="21" name="Line 8"/>
        <xdr:cNvSpPr/>
      </xdr:nvSpPr>
      <xdr:spPr>
        <a:xfrm>
          <a:off x="7065360" y="1086120"/>
          <a:ext cx="5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880</xdr:colOff>
      <xdr:row>4</xdr:row>
      <xdr:rowOff>0</xdr:rowOff>
    </xdr:from>
    <xdr:to>
      <xdr:col>33</xdr:col>
      <xdr:colOff>102600</xdr:colOff>
      <xdr:row>32</xdr:row>
      <xdr:rowOff>190440</xdr:rowOff>
    </xdr:to>
    <xdr:sp>
      <xdr:nvSpPr>
        <xdr:cNvPr id="22" name="Straight Connector 12"/>
        <xdr:cNvSpPr/>
      </xdr:nvSpPr>
      <xdr:spPr>
        <a:xfrm flipH="1">
          <a:off x="26771400" y="743040"/>
          <a:ext cx="72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10</xdr:row>
      <xdr:rowOff>15480</xdr:rowOff>
    </xdr:from>
    <xdr:to>
      <xdr:col>18</xdr:col>
      <xdr:colOff>4680</xdr:colOff>
      <xdr:row>11</xdr:row>
      <xdr:rowOff>213120</xdr:rowOff>
    </xdr:to>
    <xdr:grpSp>
      <xdr:nvGrpSpPr>
        <xdr:cNvPr id="23" name="Group 15"/>
        <xdr:cNvGrpSpPr/>
      </xdr:nvGrpSpPr>
      <xdr:grpSpPr>
        <a:xfrm>
          <a:off x="10526040" y="28800"/>
          <a:ext cx="416520" cy="4161960"/>
          <a:chOff x="10526040" y="28800"/>
          <a:chExt cx="416520" cy="4161960"/>
        </a:xfrm>
      </xdr:grpSpPr>
      <xdr:grpSp>
        <xdr:nvGrpSpPr>
          <xdr:cNvPr id="24" name="Group 14"/>
          <xdr:cNvGrpSpPr/>
        </xdr:nvGrpSpPr>
        <xdr:grpSpPr>
          <a:xfrm>
            <a:off x="10526040" y="28800"/>
            <a:ext cx="416520" cy="432720"/>
            <a:chOff x="10526040" y="28800"/>
            <a:chExt cx="416520" cy="432720"/>
          </a:xfrm>
        </xdr:grpSpPr>
        <xdr:sp>
          <xdr:nvSpPr>
            <xdr:cNvPr id="25" name="Flowchart: Delay 18"/>
            <xdr:cNvSpPr/>
          </xdr:nvSpPr>
          <xdr:spPr>
            <a:xfrm rot="16200000">
              <a:off x="10530000" y="25200"/>
              <a:ext cx="408960" cy="41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19"/>
            <xdr:cNvSpPr/>
          </xdr:nvSpPr>
          <xdr:spPr>
            <a:xfrm rot="5400000">
              <a:off x="10542240" y="78840"/>
              <a:ext cx="366120" cy="39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0621440" y="475920"/>
            <a:ext cx="318600" cy="37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9</xdr:row>
      <xdr:rowOff>230760</xdr:rowOff>
    </xdr:from>
    <xdr:to>
      <xdr:col>21</xdr:col>
      <xdr:colOff>772200</xdr:colOff>
      <xdr:row>21</xdr:row>
      <xdr:rowOff>217800</xdr:rowOff>
    </xdr:to>
    <xdr:grpSp>
      <xdr:nvGrpSpPr>
        <xdr:cNvPr id="28" name="Group 8"/>
        <xdr:cNvGrpSpPr/>
      </xdr:nvGrpSpPr>
      <xdr:grpSpPr>
        <a:xfrm>
          <a:off x="10981080" y="2514960"/>
          <a:ext cx="558360" cy="3990960"/>
          <a:chOff x="10981080" y="2514960"/>
          <a:chExt cx="558360" cy="3990960"/>
        </a:xfrm>
      </xdr:grpSpPr>
      <xdr:grpSp>
        <xdr:nvGrpSpPr>
          <xdr:cNvPr id="29" name="Group 19"/>
          <xdr:cNvGrpSpPr/>
        </xdr:nvGrpSpPr>
        <xdr:grpSpPr>
          <a:xfrm>
            <a:off x="11110320" y="6125760"/>
            <a:ext cx="429120" cy="380160"/>
            <a:chOff x="11110320" y="6125760"/>
            <a:chExt cx="429120" cy="380160"/>
          </a:xfrm>
        </xdr:grpSpPr>
        <xdr:sp>
          <xdr:nvSpPr>
            <xdr:cNvPr id="30" name="Flowchart: Delay 12"/>
            <xdr:cNvSpPr/>
          </xdr:nvSpPr>
          <xdr:spPr>
            <a:xfrm rot="5400000">
              <a:off x="11140920" y="6107400"/>
              <a:ext cx="380160" cy="41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TextBox 13"/>
            <xdr:cNvSpPr/>
          </xdr:nvSpPr>
          <xdr:spPr>
            <a:xfrm rot="5400000">
              <a:off x="11139480" y="6127200"/>
              <a:ext cx="340560" cy="39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2" name="Text Box 6"/>
          <xdr:cNvSpPr/>
        </xdr:nvSpPr>
        <xdr:spPr>
          <a:xfrm>
            <a:off x="10981080" y="2514960"/>
            <a:ext cx="496800" cy="357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4160</xdr:colOff>
      <xdr:row>9</xdr:row>
      <xdr:rowOff>40320</xdr:rowOff>
    </xdr:from>
    <xdr:to>
      <xdr:col>21</xdr:col>
      <xdr:colOff>20520</xdr:colOff>
      <xdr:row>11</xdr:row>
      <xdr:rowOff>25920</xdr:rowOff>
    </xdr:to>
    <xdr:grpSp>
      <xdr:nvGrpSpPr>
        <xdr:cNvPr id="33" name="Group 8"/>
        <xdr:cNvGrpSpPr/>
      </xdr:nvGrpSpPr>
      <xdr:grpSpPr>
        <a:xfrm>
          <a:off x="11154600" y="18720"/>
          <a:ext cx="385560" cy="4162680"/>
          <a:chOff x="11154600" y="18720"/>
          <a:chExt cx="385560" cy="4162680"/>
        </a:xfrm>
      </xdr:grpSpPr>
      <xdr:grpSp>
        <xdr:nvGrpSpPr>
          <xdr:cNvPr id="34" name="Group 14"/>
          <xdr:cNvGrpSpPr/>
        </xdr:nvGrpSpPr>
        <xdr:grpSpPr>
          <a:xfrm>
            <a:off x="11154600" y="18720"/>
            <a:ext cx="385560" cy="432720"/>
            <a:chOff x="11154600" y="18720"/>
            <a:chExt cx="385560" cy="432720"/>
          </a:xfrm>
        </xdr:grpSpPr>
        <xdr:sp>
          <xdr:nvSpPr>
            <xdr:cNvPr id="35" name="Flowchart: Delay 12"/>
            <xdr:cNvSpPr/>
          </xdr:nvSpPr>
          <xdr:spPr>
            <a:xfrm rot="16200000">
              <a:off x="11142720" y="30240"/>
              <a:ext cx="408960" cy="385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Box 13"/>
            <xdr:cNvSpPr/>
          </xdr:nvSpPr>
          <xdr:spPr>
            <a:xfrm rot="5400000">
              <a:off x="11156040" y="83520"/>
              <a:ext cx="366120" cy="36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8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7" name="Text Box 6"/>
          <xdr:cNvSpPr/>
        </xdr:nvSpPr>
        <xdr:spPr>
          <a:xfrm>
            <a:off x="11242800" y="465840"/>
            <a:ext cx="295200" cy="37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2"/>
    <col collapsed="false" customWidth="true" hidden="false" outlineLevel="0" max="3" min="3" style="1" width="3.39"/>
    <col collapsed="false" customWidth="true" hidden="false" outlineLevel="0" max="4" min="4" style="1" width="18.49"/>
    <col collapsed="false" customWidth="true" hidden="false" outlineLevel="0" max="5" min="5" style="1" width="12.59"/>
    <col collapsed="false" customWidth="true" hidden="false" outlineLevel="0" max="6" min="6" style="1" width="11.99"/>
    <col collapsed="false" customWidth="true" hidden="false" outlineLevel="0" max="7" min="7" style="1" width="12.89"/>
    <col collapsed="false" customWidth="true" hidden="false" outlineLevel="0" max="8" min="8" style="1" width="11.79"/>
    <col collapsed="false" customWidth="true" hidden="false" outlineLevel="0" max="9" min="9" style="1" width="1.39"/>
    <col collapsed="false" customWidth="true" hidden="false" outlineLevel="0" max="10" min="10" style="1" width="24.99"/>
    <col collapsed="false" customWidth="true" hidden="false" outlineLevel="0" max="11" min="11" style="2" width="1.79"/>
    <col collapsed="false" customWidth="true" hidden="false" outlineLevel="0" max="12" min="12" style="2" width="4.89"/>
    <col collapsed="false" customWidth="false" hidden="false" outlineLevel="0" max="257" min="13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2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6" customFormat="true" ht="19.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 t="s">
        <v>6</v>
      </c>
      <c r="I4" s="15" t="s">
        <v>7</v>
      </c>
      <c r="J4" s="15"/>
    </row>
    <row r="5" s="16" customFormat="true" ht="16.5" hidden="false" customHeight="true" outlineLevel="0" collapsed="false">
      <c r="A5" s="12"/>
      <c r="B5" s="12"/>
      <c r="C5" s="12"/>
      <c r="D5" s="12"/>
      <c r="E5" s="17"/>
      <c r="F5" s="18" t="s">
        <v>8</v>
      </c>
      <c r="G5" s="18" t="s">
        <v>9</v>
      </c>
      <c r="H5" s="18" t="s">
        <v>10</v>
      </c>
      <c r="I5" s="15"/>
      <c r="J5" s="15"/>
    </row>
    <row r="6" s="16" customFormat="true" ht="16.5" hidden="false" customHeight="true" outlineLevel="0" collapsed="false">
      <c r="A6" s="12"/>
      <c r="B6" s="12"/>
      <c r="C6" s="12"/>
      <c r="D6" s="12"/>
      <c r="E6" s="18" t="s">
        <v>11</v>
      </c>
      <c r="F6" s="17" t="s">
        <v>12</v>
      </c>
      <c r="G6" s="17" t="s">
        <v>13</v>
      </c>
      <c r="H6" s="17" t="s">
        <v>14</v>
      </c>
      <c r="I6" s="15"/>
      <c r="J6" s="15"/>
    </row>
    <row r="7" s="16" customFormat="true" ht="16.5" hidden="false" customHeight="true" outlineLevel="0" collapsed="false">
      <c r="A7" s="12"/>
      <c r="B7" s="12"/>
      <c r="C7" s="12"/>
      <c r="D7" s="12"/>
      <c r="E7" s="19" t="s">
        <v>15</v>
      </c>
      <c r="F7" s="19" t="s">
        <v>16</v>
      </c>
      <c r="G7" s="19" t="s">
        <v>17</v>
      </c>
      <c r="H7" s="19" t="s">
        <v>18</v>
      </c>
      <c r="I7" s="15"/>
      <c r="J7" s="15"/>
    </row>
    <row r="8" s="24" customFormat="true" ht="20.25" hidden="false" customHeight="true" outlineLevel="0" collapsed="false">
      <c r="A8" s="20" t="s">
        <v>19</v>
      </c>
      <c r="B8" s="20"/>
      <c r="C8" s="20"/>
      <c r="D8" s="20"/>
      <c r="E8" s="21" t="n">
        <v>25544</v>
      </c>
      <c r="F8" s="21" t="n">
        <v>17238</v>
      </c>
      <c r="G8" s="21" t="n">
        <v>194195</v>
      </c>
      <c r="H8" s="22" t="n">
        <v>67.5</v>
      </c>
      <c r="I8" s="23" t="s">
        <v>20</v>
      </c>
      <c r="J8" s="23"/>
    </row>
    <row r="9" s="27" customFormat="true" ht="5.25" hidden="false" customHeight="true" outlineLevel="0" collapsed="false">
      <c r="A9" s="25"/>
      <c r="B9" s="25"/>
      <c r="C9" s="25"/>
      <c r="D9" s="25"/>
      <c r="E9" s="21"/>
      <c r="F9" s="21"/>
      <c r="G9" s="21"/>
      <c r="H9" s="22"/>
      <c r="I9" s="26"/>
      <c r="J9" s="25"/>
    </row>
    <row r="10" s="24" customFormat="true" ht="21.75" hidden="false" customHeight="true" outlineLevel="0" collapsed="false">
      <c r="A10" s="28" t="s">
        <v>21</v>
      </c>
      <c r="B10" s="29"/>
      <c r="C10" s="29"/>
      <c r="D10" s="29"/>
      <c r="E10" s="21" t="n">
        <f aca="false">SUM(E11:E13)</f>
        <v>126663</v>
      </c>
      <c r="F10" s="21" t="n">
        <f aca="false">SUM(F11:F13)</f>
        <v>63521</v>
      </c>
      <c r="G10" s="21" t="n">
        <f aca="false">SUM(G11:G13)</f>
        <v>886355</v>
      </c>
      <c r="H10" s="30" t="n">
        <v>50.1</v>
      </c>
      <c r="I10" s="31" t="s">
        <v>22</v>
      </c>
      <c r="J10" s="28"/>
    </row>
    <row r="11" s="37" customFormat="true" ht="18.75" hidden="false" customHeight="true" outlineLevel="0" collapsed="false">
      <c r="A11" s="32"/>
      <c r="B11" s="33" t="s">
        <v>23</v>
      </c>
      <c r="C11" s="32"/>
      <c r="D11" s="32"/>
      <c r="E11" s="34" t="n">
        <v>23659</v>
      </c>
      <c r="F11" s="34" t="n">
        <v>18718</v>
      </c>
      <c r="G11" s="34" t="n">
        <v>226532</v>
      </c>
      <c r="H11" s="30" t="n">
        <v>79.1</v>
      </c>
      <c r="I11" s="35"/>
      <c r="J11" s="36" t="s">
        <v>24</v>
      </c>
    </row>
    <row r="12" s="37" customFormat="true" ht="18.75" hidden="false" customHeight="true" outlineLevel="0" collapsed="false">
      <c r="A12" s="32"/>
      <c r="B12" s="33" t="s">
        <v>25</v>
      </c>
      <c r="C12" s="32"/>
      <c r="D12" s="32"/>
      <c r="E12" s="34" t="n">
        <v>20500</v>
      </c>
      <c r="F12" s="34" t="n">
        <v>14685</v>
      </c>
      <c r="G12" s="34" t="n">
        <v>370442</v>
      </c>
      <c r="H12" s="30" t="n">
        <v>71.6</v>
      </c>
      <c r="I12" s="35"/>
      <c r="J12" s="36" t="s">
        <v>26</v>
      </c>
    </row>
    <row r="13" s="37" customFormat="true" ht="18.75" hidden="false" customHeight="true" outlineLevel="0" collapsed="false">
      <c r="A13" s="32"/>
      <c r="B13" s="33" t="s">
        <v>27</v>
      </c>
      <c r="C13" s="32"/>
      <c r="D13" s="32"/>
      <c r="E13" s="34" t="n">
        <v>82504</v>
      </c>
      <c r="F13" s="34" t="n">
        <v>30118</v>
      </c>
      <c r="G13" s="34" t="n">
        <v>289381</v>
      </c>
      <c r="H13" s="30" t="n">
        <v>36.5</v>
      </c>
      <c r="I13" s="35"/>
      <c r="J13" s="36" t="s">
        <v>28</v>
      </c>
    </row>
    <row r="14" s="37" customFormat="true" ht="6" hidden="false" customHeight="true" outlineLevel="0" collapsed="false">
      <c r="A14" s="32"/>
      <c r="B14" s="36"/>
      <c r="C14" s="32"/>
      <c r="D14" s="32"/>
      <c r="E14" s="34"/>
      <c r="F14" s="34"/>
      <c r="G14" s="34"/>
      <c r="H14" s="30"/>
      <c r="I14" s="35"/>
      <c r="J14" s="36"/>
    </row>
    <row r="15" s="24" customFormat="true" ht="18" hidden="false" customHeight="true" outlineLevel="0" collapsed="false">
      <c r="B15" s="28"/>
      <c r="C15" s="29"/>
      <c r="D15" s="29"/>
      <c r="E15" s="21"/>
      <c r="F15" s="21"/>
      <c r="G15" s="21"/>
      <c r="H15" s="22"/>
      <c r="I15" s="31"/>
      <c r="J15" s="28"/>
    </row>
    <row r="16" s="24" customFormat="true" ht="18.75" hidden="false" customHeight="true" outlineLevel="0" collapsed="false">
      <c r="A16" s="28" t="s">
        <v>29</v>
      </c>
      <c r="B16" s="28"/>
      <c r="C16" s="29"/>
      <c r="D16" s="29"/>
      <c r="E16" s="21" t="n">
        <v>56196</v>
      </c>
      <c r="F16" s="21" t="n">
        <v>22363</v>
      </c>
      <c r="G16" s="21" t="n">
        <v>308669</v>
      </c>
      <c r="H16" s="22" t="n">
        <v>39.8</v>
      </c>
      <c r="I16" s="31" t="s">
        <v>30</v>
      </c>
      <c r="J16" s="28"/>
    </row>
    <row r="17" s="37" customFormat="true" ht="3" hidden="false" customHeight="true" outlineLevel="0" collapsed="false">
      <c r="A17" s="32"/>
      <c r="B17" s="36"/>
      <c r="C17" s="32"/>
      <c r="D17" s="32"/>
      <c r="E17" s="34"/>
      <c r="F17" s="34"/>
      <c r="G17" s="34"/>
      <c r="H17" s="30" t="e">
        <f aca="false">SUM(F17/E17)</f>
        <v>#DIV/0!</v>
      </c>
      <c r="I17" s="35"/>
      <c r="J17" s="36"/>
    </row>
    <row r="18" s="24" customFormat="true" ht="21.75" hidden="false" customHeight="true" outlineLevel="0" collapsed="false">
      <c r="A18" s="28" t="s">
        <v>31</v>
      </c>
      <c r="B18" s="28"/>
      <c r="C18" s="29"/>
      <c r="D18" s="29"/>
      <c r="E18" s="21"/>
      <c r="F18" s="21"/>
      <c r="G18" s="21"/>
      <c r="H18" s="30"/>
      <c r="I18" s="31" t="s">
        <v>32</v>
      </c>
      <c r="J18" s="28"/>
    </row>
    <row r="19" s="37" customFormat="true" ht="18.75" hidden="false" customHeight="true" outlineLevel="0" collapsed="false">
      <c r="A19" s="32"/>
      <c r="B19" s="38" t="s">
        <v>33</v>
      </c>
      <c r="C19" s="32"/>
      <c r="D19" s="32"/>
      <c r="E19" s="34" t="n">
        <v>64435</v>
      </c>
      <c r="F19" s="34" t="n">
        <v>36006</v>
      </c>
      <c r="G19" s="34" t="n">
        <v>547418</v>
      </c>
      <c r="H19" s="30" t="n">
        <v>55.9</v>
      </c>
      <c r="I19" s="35"/>
      <c r="J19" s="36" t="s">
        <v>34</v>
      </c>
    </row>
    <row r="20" s="37" customFormat="true" ht="18.75" hidden="false" customHeight="true" outlineLevel="0" collapsed="false">
      <c r="A20" s="32"/>
      <c r="C20" s="32"/>
      <c r="D20" s="32"/>
      <c r="E20" s="34"/>
      <c r="F20" s="34"/>
      <c r="G20" s="34"/>
      <c r="H20" s="30"/>
      <c r="I20" s="35"/>
      <c r="J20" s="36" t="s">
        <v>35</v>
      </c>
    </row>
    <row r="21" s="37" customFormat="true" ht="18.75" hidden="false" customHeight="true" outlineLevel="0" collapsed="false">
      <c r="A21" s="32"/>
      <c r="B21" s="38" t="s">
        <v>36</v>
      </c>
      <c r="C21" s="32"/>
      <c r="D21" s="32"/>
      <c r="E21" s="34" t="n">
        <v>10345</v>
      </c>
      <c r="F21" s="34" t="n">
        <v>12286</v>
      </c>
      <c r="G21" s="34" t="n">
        <v>65784</v>
      </c>
      <c r="H21" s="30" t="n">
        <v>118.8</v>
      </c>
      <c r="I21" s="35"/>
      <c r="J21" s="39" t="s">
        <v>37</v>
      </c>
    </row>
    <row r="22" s="37" customFormat="true" ht="18.75" hidden="false" customHeight="true" outlineLevel="0" collapsed="false">
      <c r="A22" s="32"/>
      <c r="C22" s="32"/>
      <c r="D22" s="32"/>
      <c r="E22" s="34"/>
      <c r="F22" s="34"/>
      <c r="G22" s="34"/>
      <c r="H22" s="30"/>
      <c r="I22" s="35"/>
      <c r="J22" s="36" t="s">
        <v>38</v>
      </c>
    </row>
    <row r="23" s="37" customFormat="true" ht="18.75" hidden="false" customHeight="true" outlineLevel="0" collapsed="false">
      <c r="A23" s="32"/>
      <c r="B23" s="38" t="s">
        <v>39</v>
      </c>
      <c r="C23" s="32"/>
      <c r="D23" s="32"/>
      <c r="E23" s="34" t="n">
        <v>13938</v>
      </c>
      <c r="F23" s="34" t="n">
        <v>11614</v>
      </c>
      <c r="G23" s="34" t="n">
        <v>54961</v>
      </c>
      <c r="H23" s="30" t="n">
        <v>83.3</v>
      </c>
      <c r="I23" s="35"/>
      <c r="J23" s="39" t="s">
        <v>40</v>
      </c>
    </row>
    <row r="24" s="37" customFormat="true" ht="18.75" hidden="false" customHeight="true" outlineLevel="0" collapsed="false">
      <c r="A24" s="32"/>
      <c r="B24" s="38" t="s">
        <v>41</v>
      </c>
      <c r="C24" s="32"/>
      <c r="D24" s="32"/>
      <c r="E24" s="34" t="n">
        <v>28702</v>
      </c>
      <c r="F24" s="34" t="n">
        <v>25216</v>
      </c>
      <c r="G24" s="34" t="n">
        <v>395459</v>
      </c>
      <c r="H24" s="30" t="n">
        <v>87.8</v>
      </c>
      <c r="I24" s="35"/>
      <c r="J24" s="36" t="s">
        <v>42</v>
      </c>
    </row>
    <row r="25" s="37" customFormat="true" ht="18.75" hidden="false" customHeight="true" outlineLevel="0" collapsed="false">
      <c r="A25" s="32"/>
      <c r="B25" s="33" t="s">
        <v>43</v>
      </c>
      <c r="C25" s="32"/>
      <c r="D25" s="32"/>
      <c r="E25" s="34" t="n">
        <v>20012</v>
      </c>
      <c r="F25" s="34" t="n">
        <v>18673</v>
      </c>
      <c r="G25" s="34" t="n">
        <v>98117</v>
      </c>
      <c r="H25" s="30" t="n">
        <v>93.3</v>
      </c>
      <c r="I25" s="35"/>
      <c r="J25" s="36" t="s">
        <v>44</v>
      </c>
    </row>
    <row r="26" s="37" customFormat="true" ht="18.75" hidden="false" customHeight="true" outlineLevel="0" collapsed="false">
      <c r="A26" s="32"/>
      <c r="B26" s="40" t="s">
        <v>45</v>
      </c>
      <c r="C26" s="32"/>
      <c r="D26" s="32"/>
      <c r="E26" s="34"/>
      <c r="F26" s="34"/>
      <c r="G26" s="34"/>
      <c r="H26" s="30"/>
      <c r="I26" s="35"/>
      <c r="J26" s="39" t="s">
        <v>46</v>
      </c>
    </row>
    <row r="27" s="37" customFormat="true" ht="6" hidden="false" customHeight="true" outlineLevel="0" collapsed="false">
      <c r="A27" s="32"/>
      <c r="B27" s="36"/>
      <c r="C27" s="32"/>
      <c r="D27" s="32"/>
      <c r="E27" s="34"/>
      <c r="F27" s="34"/>
      <c r="G27" s="34"/>
      <c r="H27" s="30"/>
      <c r="I27" s="35"/>
      <c r="J27" s="36"/>
    </row>
    <row r="28" s="24" customFormat="true" ht="20.25" hidden="false" customHeight="true" outlineLevel="0" collapsed="false">
      <c r="A28" s="28" t="s">
        <v>47</v>
      </c>
      <c r="B28" s="28"/>
      <c r="C28" s="29"/>
      <c r="D28" s="29"/>
      <c r="E28" s="21" t="n">
        <v>13500</v>
      </c>
      <c r="F28" s="21" t="n">
        <v>12090</v>
      </c>
      <c r="G28" s="21" t="n">
        <v>97251</v>
      </c>
      <c r="H28" s="22" t="n">
        <v>89.6</v>
      </c>
      <c r="I28" s="31" t="s">
        <v>48</v>
      </c>
      <c r="J28" s="28"/>
    </row>
    <row r="29" s="16" customFormat="true" ht="6" hidden="false" customHeight="true" outlineLevel="0" collapsed="false">
      <c r="A29" s="41"/>
      <c r="B29" s="41"/>
      <c r="C29" s="41"/>
      <c r="D29" s="42"/>
      <c r="E29" s="43"/>
      <c r="F29" s="43"/>
      <c r="G29" s="43"/>
      <c r="H29" s="43"/>
      <c r="I29" s="44"/>
      <c r="J29" s="41"/>
    </row>
    <row r="30" s="16" customFormat="true" ht="3.75" hidden="false" customHeight="true" outlineLevel="0" collapsed="false"/>
    <row r="31" s="16" customFormat="true" ht="18" hidden="false" customHeight="true" outlineLevel="0" collapsed="false">
      <c r="B31" s="45" t="s">
        <v>49</v>
      </c>
      <c r="C31" s="46" t="s">
        <v>50</v>
      </c>
    </row>
    <row r="32" s="16" customFormat="true" ht="18" hidden="false" customHeight="true" outlineLevel="0" collapsed="false">
      <c r="B32" s="47" t="s">
        <v>51</v>
      </c>
      <c r="C32" s="48" t="s">
        <v>52</v>
      </c>
      <c r="G32" s="49"/>
    </row>
    <row r="33" s="16" customFormat="tru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1.89"/>
    <col collapsed="false" customWidth="true" hidden="false" outlineLevel="0" max="3" min="3" style="1" width="1.79"/>
    <col collapsed="false" customWidth="true" hidden="false" outlineLevel="0" max="4" min="4" style="1" width="4.09"/>
    <col collapsed="false" customWidth="true" hidden="false" outlineLevel="0" max="5" min="5" style="1" width="10.5"/>
    <col collapsed="false" customWidth="true" hidden="false" outlineLevel="0" max="7" min="6" style="1" width="5.49"/>
    <col collapsed="false" customWidth="true" hidden="false" outlineLevel="0" max="14" min="8" style="1" width="7.69"/>
    <col collapsed="false" customWidth="true" hidden="false" outlineLevel="0" max="15" min="15" style="1" width="6.49"/>
    <col collapsed="false" customWidth="true" hidden="false" outlineLevel="0" max="17" min="16" style="1" width="1.09"/>
    <col collapsed="false" customWidth="true" hidden="false" outlineLevel="0" max="18" min="18" style="1" width="18.09"/>
    <col collapsed="false" customWidth="true" hidden="false" outlineLevel="0" max="19" min="19" style="1" width="2.09"/>
    <col collapsed="false" customWidth="true" hidden="false" outlineLevel="0" max="20" min="20" style="1" width="4.39"/>
    <col collapsed="false" customWidth="false" hidden="false" outlineLevel="0" max="257" min="21" style="1" width="9.09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53</v>
      </c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54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6.5" hidden="false" customHeight="true" outlineLevel="0" collapsed="false">
      <c r="A4" s="50" t="s">
        <v>55</v>
      </c>
      <c r="B4" s="50"/>
      <c r="C4" s="50"/>
      <c r="D4" s="50"/>
      <c r="E4" s="50"/>
      <c r="F4" s="51" t="s">
        <v>56</v>
      </c>
      <c r="G4" s="51"/>
      <c r="H4" s="51"/>
      <c r="I4" s="51"/>
      <c r="J4" s="51"/>
      <c r="K4" s="51"/>
      <c r="L4" s="51"/>
      <c r="M4" s="51"/>
      <c r="N4" s="51"/>
      <c r="O4" s="51"/>
      <c r="P4" s="52" t="s">
        <v>57</v>
      </c>
      <c r="Q4" s="52"/>
      <c r="R4" s="52"/>
    </row>
    <row r="5" s="57" customFormat="true" ht="17.25" hidden="false" customHeight="true" outlineLevel="0" collapsed="false">
      <c r="A5" s="50"/>
      <c r="B5" s="50"/>
      <c r="C5" s="50"/>
      <c r="D5" s="50"/>
      <c r="E5" s="50"/>
      <c r="F5" s="53" t="s">
        <v>58</v>
      </c>
      <c r="G5" s="53"/>
      <c r="H5" s="53"/>
      <c r="I5" s="54"/>
      <c r="J5" s="55" t="s">
        <v>31</v>
      </c>
      <c r="K5" s="55"/>
      <c r="L5" s="55"/>
      <c r="M5" s="55"/>
      <c r="N5" s="55"/>
      <c r="O5" s="56"/>
      <c r="P5" s="52"/>
      <c r="Q5" s="52"/>
      <c r="R5" s="52"/>
    </row>
    <row r="6" s="57" customFormat="true" ht="15.75" hidden="false" customHeight="true" outlineLevel="0" collapsed="false">
      <c r="A6" s="50"/>
      <c r="B6" s="50"/>
      <c r="C6" s="50"/>
      <c r="D6" s="50"/>
      <c r="E6" s="50"/>
      <c r="F6" s="58" t="s">
        <v>59</v>
      </c>
      <c r="G6" s="58"/>
      <c r="H6" s="58"/>
      <c r="I6" s="53" t="s">
        <v>60</v>
      </c>
      <c r="J6" s="58" t="s">
        <v>32</v>
      </c>
      <c r="K6" s="58"/>
      <c r="L6" s="58"/>
      <c r="M6" s="58"/>
      <c r="N6" s="58"/>
      <c r="O6" s="59"/>
      <c r="P6" s="52"/>
      <c r="Q6" s="52"/>
      <c r="R6" s="52"/>
    </row>
    <row r="7" s="57" customFormat="true" ht="18.75" hidden="false" customHeight="true" outlineLevel="0" collapsed="false">
      <c r="A7" s="50"/>
      <c r="B7" s="50"/>
      <c r="C7" s="50"/>
      <c r="D7" s="50"/>
      <c r="E7" s="50"/>
      <c r="F7" s="60" t="s">
        <v>61</v>
      </c>
      <c r="G7" s="60"/>
      <c r="H7" s="53" t="s">
        <v>62</v>
      </c>
      <c r="I7" s="53" t="s">
        <v>63</v>
      </c>
      <c r="J7" s="61"/>
      <c r="K7" s="53"/>
      <c r="L7" s="53"/>
      <c r="M7" s="53"/>
      <c r="N7" s="53" t="s">
        <v>64</v>
      </c>
      <c r="O7" s="53"/>
      <c r="P7" s="52"/>
      <c r="Q7" s="52"/>
      <c r="R7" s="52"/>
    </row>
    <row r="8" s="57" customFormat="true" ht="15" hidden="false" customHeight="true" outlineLevel="0" collapsed="false">
      <c r="A8" s="50"/>
      <c r="B8" s="50"/>
      <c r="C8" s="50"/>
      <c r="D8" s="50"/>
      <c r="E8" s="50"/>
      <c r="F8" s="62" t="s">
        <v>65</v>
      </c>
      <c r="G8" s="62"/>
      <c r="H8" s="53" t="s">
        <v>66</v>
      </c>
      <c r="I8" s="53" t="s">
        <v>67</v>
      </c>
      <c r="J8" s="53"/>
      <c r="K8" s="63"/>
      <c r="L8" s="53"/>
      <c r="M8" s="53"/>
      <c r="N8" s="53" t="s">
        <v>64</v>
      </c>
      <c r="O8" s="53"/>
      <c r="P8" s="52"/>
      <c r="Q8" s="52"/>
      <c r="R8" s="52"/>
    </row>
    <row r="9" s="57" customFormat="true" ht="15.75" hidden="false" customHeight="true" outlineLevel="0" collapsed="false">
      <c r="A9" s="50"/>
      <c r="B9" s="50"/>
      <c r="C9" s="50"/>
      <c r="D9" s="50"/>
      <c r="E9" s="50"/>
      <c r="F9" s="60" t="s">
        <v>68</v>
      </c>
      <c r="G9" s="60" t="s">
        <v>69</v>
      </c>
      <c r="H9" s="53" t="s">
        <v>70</v>
      </c>
      <c r="I9" s="53" t="s">
        <v>60</v>
      </c>
      <c r="J9" s="53"/>
      <c r="K9" s="53" t="s">
        <v>71</v>
      </c>
      <c r="L9" s="63"/>
      <c r="M9" s="53"/>
      <c r="N9" s="53" t="s">
        <v>72</v>
      </c>
      <c r="O9" s="53"/>
      <c r="P9" s="52"/>
      <c r="Q9" s="52"/>
      <c r="R9" s="52"/>
    </row>
    <row r="10" s="57" customFormat="true" ht="15" hidden="false" customHeight="true" outlineLevel="0" collapsed="false">
      <c r="A10" s="50"/>
      <c r="B10" s="50"/>
      <c r="C10" s="50"/>
      <c r="D10" s="50"/>
      <c r="E10" s="50"/>
      <c r="F10" s="53" t="s">
        <v>73</v>
      </c>
      <c r="G10" s="53" t="s">
        <v>74</v>
      </c>
      <c r="H10" s="53" t="s">
        <v>75</v>
      </c>
      <c r="I10" s="53" t="s">
        <v>63</v>
      </c>
      <c r="J10" s="53" t="s">
        <v>76</v>
      </c>
      <c r="K10" s="64" t="s">
        <v>77</v>
      </c>
      <c r="L10" s="53" t="s">
        <v>78</v>
      </c>
      <c r="M10" s="53" t="s">
        <v>79</v>
      </c>
      <c r="N10" s="65" t="s">
        <v>80</v>
      </c>
      <c r="O10" s="53"/>
      <c r="P10" s="52"/>
      <c r="Q10" s="52"/>
      <c r="R10" s="52"/>
    </row>
    <row r="11" s="57" customFormat="true" ht="15" hidden="false" customHeight="true" outlineLevel="0" collapsed="false">
      <c r="A11" s="50"/>
      <c r="B11" s="50"/>
      <c r="C11" s="50"/>
      <c r="D11" s="50"/>
      <c r="E11" s="50"/>
      <c r="F11" s="62" t="s">
        <v>81</v>
      </c>
      <c r="G11" s="62" t="s">
        <v>81</v>
      </c>
      <c r="H11" s="53" t="s">
        <v>82</v>
      </c>
      <c r="I11" s="53" t="s">
        <v>67</v>
      </c>
      <c r="J11" s="53" t="s">
        <v>83</v>
      </c>
      <c r="K11" s="66" t="s">
        <v>84</v>
      </c>
      <c r="L11" s="53" t="s">
        <v>85</v>
      </c>
      <c r="M11" s="53" t="s">
        <v>86</v>
      </c>
      <c r="N11" s="66" t="s">
        <v>87</v>
      </c>
      <c r="O11" s="53" t="s">
        <v>88</v>
      </c>
      <c r="P11" s="52"/>
      <c r="Q11" s="52"/>
      <c r="R11" s="52"/>
    </row>
    <row r="12" s="57" customFormat="true" ht="15" hidden="false" customHeight="true" outlineLevel="0" collapsed="false">
      <c r="A12" s="50"/>
      <c r="B12" s="50"/>
      <c r="C12" s="50"/>
      <c r="D12" s="50"/>
      <c r="E12" s="50"/>
      <c r="F12" s="62" t="s">
        <v>89</v>
      </c>
      <c r="G12" s="62" t="s">
        <v>90</v>
      </c>
      <c r="H12" s="62" t="s">
        <v>91</v>
      </c>
      <c r="I12" s="53" t="s">
        <v>82</v>
      </c>
      <c r="J12" s="53" t="s">
        <v>92</v>
      </c>
      <c r="K12" s="66" t="s">
        <v>93</v>
      </c>
      <c r="L12" s="64" t="s">
        <v>94</v>
      </c>
      <c r="M12" s="53" t="s">
        <v>95</v>
      </c>
      <c r="N12" s="66" t="s">
        <v>96</v>
      </c>
      <c r="O12" s="53" t="s">
        <v>97</v>
      </c>
      <c r="P12" s="52"/>
      <c r="Q12" s="52"/>
      <c r="R12" s="52"/>
    </row>
    <row r="13" s="57" customFormat="true" ht="15" hidden="false" customHeight="true" outlineLevel="0" collapsed="false">
      <c r="A13" s="50"/>
      <c r="B13" s="50"/>
      <c r="C13" s="50"/>
      <c r="D13" s="50"/>
      <c r="E13" s="50"/>
      <c r="F13" s="62" t="s">
        <v>98</v>
      </c>
      <c r="G13" s="62" t="s">
        <v>98</v>
      </c>
      <c r="H13" s="62" t="s">
        <v>99</v>
      </c>
      <c r="I13" s="62" t="s">
        <v>100</v>
      </c>
      <c r="J13" s="53" t="s">
        <v>101</v>
      </c>
      <c r="K13" s="63" t="s">
        <v>102</v>
      </c>
      <c r="L13" s="63" t="s">
        <v>102</v>
      </c>
      <c r="M13" s="62" t="s">
        <v>103</v>
      </c>
      <c r="N13" s="67" t="s">
        <v>104</v>
      </c>
      <c r="O13" s="53" t="s">
        <v>105</v>
      </c>
      <c r="P13" s="52"/>
      <c r="Q13" s="52"/>
      <c r="R13" s="52"/>
    </row>
    <row r="14" s="57" customFormat="true" ht="15" hidden="false" customHeight="true" outlineLevel="0" collapsed="false">
      <c r="A14" s="50"/>
      <c r="B14" s="50"/>
      <c r="C14" s="50"/>
      <c r="D14" s="50"/>
      <c r="E14" s="50"/>
      <c r="F14" s="68"/>
      <c r="G14" s="69"/>
      <c r="H14" s="62" t="s">
        <v>106</v>
      </c>
      <c r="I14" s="62" t="s">
        <v>107</v>
      </c>
      <c r="J14" s="62" t="s">
        <v>108</v>
      </c>
      <c r="K14" s="63" t="s">
        <v>109</v>
      </c>
      <c r="L14" s="63" t="s">
        <v>110</v>
      </c>
      <c r="M14" s="62" t="s">
        <v>111</v>
      </c>
      <c r="N14" s="67" t="s">
        <v>112</v>
      </c>
      <c r="O14" s="62" t="s">
        <v>113</v>
      </c>
      <c r="P14" s="52"/>
      <c r="Q14" s="52"/>
      <c r="R14" s="52"/>
    </row>
    <row r="15" s="57" customFormat="true" ht="15" hidden="false" customHeight="true" outlineLevel="0" collapsed="false">
      <c r="A15" s="50"/>
      <c r="B15" s="50"/>
      <c r="C15" s="50"/>
      <c r="D15" s="50"/>
      <c r="E15" s="50"/>
      <c r="G15" s="70"/>
      <c r="H15" s="62" t="s">
        <v>114</v>
      </c>
      <c r="I15" s="62" t="s">
        <v>114</v>
      </c>
      <c r="J15" s="62" t="s">
        <v>115</v>
      </c>
      <c r="K15" s="71" t="s">
        <v>116</v>
      </c>
      <c r="L15" s="63" t="s">
        <v>117</v>
      </c>
      <c r="M15" s="62" t="s">
        <v>118</v>
      </c>
      <c r="N15" s="71" t="s">
        <v>119</v>
      </c>
      <c r="O15" s="62" t="s">
        <v>120</v>
      </c>
      <c r="P15" s="52"/>
      <c r="Q15" s="52"/>
      <c r="R15" s="52"/>
    </row>
    <row r="16" s="57" customFormat="true" ht="15" hidden="false" customHeight="true" outlineLevel="0" collapsed="false">
      <c r="A16" s="50"/>
      <c r="B16" s="50"/>
      <c r="C16" s="50"/>
      <c r="D16" s="50"/>
      <c r="E16" s="50"/>
      <c r="F16" s="53"/>
      <c r="G16" s="53"/>
      <c r="H16" s="62" t="s">
        <v>121</v>
      </c>
      <c r="I16" s="62" t="s">
        <v>122</v>
      </c>
      <c r="J16" s="62" t="s">
        <v>123</v>
      </c>
      <c r="K16" s="63" t="s">
        <v>124</v>
      </c>
      <c r="L16" s="63" t="s">
        <v>40</v>
      </c>
      <c r="M16" s="62" t="s">
        <v>125</v>
      </c>
      <c r="N16" s="67" t="s">
        <v>126</v>
      </c>
      <c r="O16" s="62" t="s">
        <v>127</v>
      </c>
      <c r="P16" s="52"/>
      <c r="Q16" s="52"/>
      <c r="R16" s="52"/>
    </row>
    <row r="17" s="57" customFormat="true" ht="1.5" hidden="false" customHeight="true" outlineLevel="0" collapsed="false">
      <c r="A17" s="50"/>
      <c r="B17" s="50"/>
      <c r="C17" s="50"/>
      <c r="D17" s="50"/>
      <c r="E17" s="50"/>
      <c r="F17" s="58"/>
      <c r="G17" s="58"/>
      <c r="H17" s="58"/>
      <c r="I17" s="58"/>
      <c r="J17" s="72"/>
      <c r="K17" s="72"/>
      <c r="L17" s="72"/>
      <c r="M17" s="72"/>
      <c r="N17" s="72"/>
      <c r="O17" s="72"/>
      <c r="P17" s="52"/>
      <c r="Q17" s="52"/>
      <c r="R17" s="52"/>
    </row>
    <row r="18" s="68" customFormat="true" ht="21" hidden="false" customHeight="true" outlineLevel="0" collapsed="false">
      <c r="A18" s="73" t="s">
        <v>128</v>
      </c>
      <c r="B18" s="73"/>
      <c r="C18" s="73"/>
      <c r="D18" s="73"/>
      <c r="F18" s="74" t="n">
        <v>18718</v>
      </c>
      <c r="G18" s="74" t="n">
        <v>14685</v>
      </c>
      <c r="H18" s="74" t="n">
        <v>30118</v>
      </c>
      <c r="I18" s="74" t="n">
        <v>22363</v>
      </c>
      <c r="J18" s="74" t="n">
        <v>36006</v>
      </c>
      <c r="K18" s="74" t="n">
        <v>12286</v>
      </c>
      <c r="L18" s="74" t="n">
        <v>11614</v>
      </c>
      <c r="M18" s="74" t="n">
        <v>25216</v>
      </c>
      <c r="N18" s="74" t="n">
        <v>18673</v>
      </c>
      <c r="O18" s="74" t="n">
        <v>12090</v>
      </c>
      <c r="P18" s="75" t="s">
        <v>129</v>
      </c>
      <c r="Q18" s="73"/>
      <c r="R18" s="73"/>
    </row>
    <row r="19" s="68" customFormat="true" ht="17.1" hidden="false" customHeight="true" outlineLevel="0" collapsed="false">
      <c r="A19" s="73" t="s">
        <v>130</v>
      </c>
      <c r="B19" s="73"/>
      <c r="C19" s="73"/>
      <c r="D19" s="73"/>
      <c r="F19" s="74" t="n">
        <v>16420</v>
      </c>
      <c r="G19" s="74" t="n">
        <v>13573</v>
      </c>
      <c r="H19" s="74" t="n">
        <v>26994</v>
      </c>
      <c r="I19" s="74" t="n">
        <v>19707</v>
      </c>
      <c r="J19" s="74" t="n">
        <v>27007</v>
      </c>
      <c r="K19" s="74" t="n">
        <v>11555</v>
      </c>
      <c r="L19" s="74" t="n">
        <v>10888</v>
      </c>
      <c r="M19" s="74" t="n">
        <v>20379</v>
      </c>
      <c r="N19" s="74" t="n">
        <v>17393</v>
      </c>
      <c r="O19" s="74" t="n">
        <v>10990</v>
      </c>
      <c r="P19" s="75" t="s">
        <v>131</v>
      </c>
      <c r="Q19" s="73"/>
      <c r="R19" s="73"/>
    </row>
    <row r="20" s="76" customFormat="true" ht="17.1" hidden="false" customHeight="true" outlineLevel="0" collapsed="false">
      <c r="A20" s="68"/>
      <c r="B20" s="76" t="s">
        <v>132</v>
      </c>
      <c r="F20" s="77" t="n">
        <v>7684</v>
      </c>
      <c r="G20" s="77" t="n">
        <v>7716</v>
      </c>
      <c r="H20" s="77" t="n">
        <v>10733</v>
      </c>
      <c r="I20" s="77" t="n">
        <v>7921</v>
      </c>
      <c r="J20" s="77" t="n">
        <v>10326</v>
      </c>
      <c r="K20" s="77" t="n">
        <v>6810</v>
      </c>
      <c r="L20" s="77" t="n">
        <v>5622</v>
      </c>
      <c r="M20" s="77" t="n">
        <v>8993</v>
      </c>
      <c r="N20" s="77" t="n">
        <v>7382</v>
      </c>
      <c r="O20" s="77" t="n">
        <v>5397</v>
      </c>
      <c r="Q20" s="68" t="s">
        <v>133</v>
      </c>
    </row>
    <row r="21" s="76" customFormat="true" ht="17.1" hidden="false" customHeight="true" outlineLevel="0" collapsed="false">
      <c r="B21" s="76" t="s">
        <v>134</v>
      </c>
      <c r="F21" s="77" t="n">
        <v>308</v>
      </c>
      <c r="G21" s="77" t="n">
        <v>36</v>
      </c>
      <c r="H21" s="77" t="n">
        <v>425</v>
      </c>
      <c r="I21" s="77" t="n">
        <v>496</v>
      </c>
      <c r="J21" s="77" t="n">
        <v>387</v>
      </c>
      <c r="K21" s="77" t="n">
        <v>260</v>
      </c>
      <c r="L21" s="77" t="n">
        <v>135</v>
      </c>
      <c r="M21" s="77" t="n">
        <v>1189</v>
      </c>
      <c r="N21" s="77" t="n">
        <v>247</v>
      </c>
      <c r="O21" s="77" t="n">
        <v>89</v>
      </c>
      <c r="Q21" s="68" t="s">
        <v>135</v>
      </c>
    </row>
    <row r="22" s="76" customFormat="true" ht="17.1" hidden="false" customHeight="true" outlineLevel="0" collapsed="false">
      <c r="B22" s="76" t="s">
        <v>136</v>
      </c>
      <c r="F22" s="77" t="n">
        <v>248</v>
      </c>
      <c r="G22" s="77" t="n">
        <v>81</v>
      </c>
      <c r="H22" s="77" t="n">
        <v>41</v>
      </c>
      <c r="I22" s="77" t="n">
        <v>205</v>
      </c>
      <c r="J22" s="77" t="n">
        <v>95</v>
      </c>
      <c r="K22" s="77" t="n">
        <v>39</v>
      </c>
      <c r="L22" s="77" t="n">
        <v>104</v>
      </c>
      <c r="M22" s="77" t="n">
        <v>113</v>
      </c>
      <c r="N22" s="77" t="n">
        <v>138</v>
      </c>
      <c r="O22" s="77" t="n">
        <v>55</v>
      </c>
      <c r="Q22" s="68" t="s">
        <v>137</v>
      </c>
    </row>
    <row r="23" s="76" customFormat="true" ht="15" hidden="false" customHeight="true" outlineLevel="0" collapsed="false">
      <c r="F23" s="77"/>
      <c r="G23" s="77"/>
      <c r="H23" s="77"/>
      <c r="I23" s="77"/>
      <c r="J23" s="77"/>
      <c r="K23" s="77"/>
      <c r="L23" s="77"/>
      <c r="M23" s="77"/>
      <c r="N23" s="77"/>
      <c r="O23" s="77"/>
      <c r="Q23" s="68" t="s">
        <v>138</v>
      </c>
    </row>
    <row r="24" s="76" customFormat="true" ht="17.1" hidden="false" customHeight="true" outlineLevel="0" collapsed="false">
      <c r="B24" s="76" t="s">
        <v>139</v>
      </c>
      <c r="F24" s="77" t="n">
        <v>3187</v>
      </c>
      <c r="G24" s="77" t="n">
        <v>1730</v>
      </c>
      <c r="H24" s="77" t="n">
        <v>3284</v>
      </c>
      <c r="I24" s="77" t="n">
        <v>3351</v>
      </c>
      <c r="J24" s="77" t="n">
        <v>4620</v>
      </c>
      <c r="K24" s="77" t="n">
        <v>1952</v>
      </c>
      <c r="L24" s="77" t="n">
        <v>2229</v>
      </c>
      <c r="M24" s="77" t="n">
        <v>3682</v>
      </c>
      <c r="N24" s="77" t="n">
        <v>2838</v>
      </c>
      <c r="O24" s="77" t="n">
        <v>2642</v>
      </c>
      <c r="R24" s="68" t="s">
        <v>140</v>
      </c>
    </row>
    <row r="25" s="76" customFormat="true" ht="17.1" hidden="false" customHeight="true" outlineLevel="0" collapsed="false">
      <c r="B25" s="76" t="s">
        <v>141</v>
      </c>
      <c r="F25" s="77" t="n">
        <v>202</v>
      </c>
      <c r="G25" s="77" t="n">
        <v>196</v>
      </c>
      <c r="H25" s="77" t="n">
        <v>205</v>
      </c>
      <c r="I25" s="77" t="n">
        <v>214</v>
      </c>
      <c r="J25" s="77" t="n">
        <v>765</v>
      </c>
      <c r="K25" s="77" t="n">
        <v>246</v>
      </c>
      <c r="L25" s="77" t="n">
        <v>95</v>
      </c>
      <c r="M25" s="77" t="n">
        <v>135</v>
      </c>
      <c r="N25" s="77" t="n">
        <v>300</v>
      </c>
      <c r="O25" s="77" t="n">
        <v>151</v>
      </c>
      <c r="Q25" s="68" t="s">
        <v>142</v>
      </c>
    </row>
    <row r="26" s="76" customFormat="true" ht="17.1" hidden="false" customHeight="true" outlineLevel="0" collapsed="false">
      <c r="B26" s="76" t="s">
        <v>143</v>
      </c>
      <c r="F26" s="77" t="n">
        <v>588</v>
      </c>
      <c r="G26" s="77" t="n">
        <v>580</v>
      </c>
      <c r="H26" s="77" t="n">
        <v>850</v>
      </c>
      <c r="I26" s="77" t="n">
        <v>738</v>
      </c>
      <c r="J26" s="77" t="n">
        <v>1285</v>
      </c>
      <c r="K26" s="77" t="n">
        <v>489</v>
      </c>
      <c r="L26" s="77" t="n">
        <v>356</v>
      </c>
      <c r="M26" s="77" t="n">
        <v>398</v>
      </c>
      <c r="N26" s="77" t="n">
        <v>557</v>
      </c>
      <c r="O26" s="77" t="n">
        <v>364</v>
      </c>
      <c r="Q26" s="68" t="s">
        <v>144</v>
      </c>
    </row>
    <row r="27" s="76" customFormat="true" ht="17.1" hidden="false" customHeight="true" outlineLevel="0" collapsed="false">
      <c r="B27" s="76" t="s">
        <v>145</v>
      </c>
      <c r="F27" s="77" t="n">
        <v>106</v>
      </c>
      <c r="G27" s="77" t="n">
        <v>657</v>
      </c>
      <c r="H27" s="77" t="n">
        <v>106</v>
      </c>
      <c r="I27" s="77" t="n">
        <v>269</v>
      </c>
      <c r="J27" s="77" t="n">
        <v>566</v>
      </c>
      <c r="K27" s="77" t="n">
        <v>50</v>
      </c>
      <c r="L27" s="77" t="n">
        <v>666</v>
      </c>
      <c r="M27" s="77" t="n">
        <v>71</v>
      </c>
      <c r="N27" s="77" t="n">
        <v>215</v>
      </c>
      <c r="O27" s="77" t="n">
        <v>124</v>
      </c>
      <c r="Q27" s="68" t="s">
        <v>146</v>
      </c>
    </row>
    <row r="28" s="76" customFormat="true" ht="17.1" hidden="false" customHeight="true" outlineLevel="0" collapsed="false">
      <c r="B28" s="76" t="s">
        <v>147</v>
      </c>
      <c r="F28" s="77" t="n">
        <v>3697</v>
      </c>
      <c r="G28" s="77" t="n">
        <v>2366</v>
      </c>
      <c r="H28" s="77" t="n">
        <v>10152</v>
      </c>
      <c r="I28" s="77" t="n">
        <v>5840</v>
      </c>
      <c r="J28" s="77" t="n">
        <v>8169</v>
      </c>
      <c r="K28" s="77" t="n">
        <v>1298</v>
      </c>
      <c r="L28" s="77" t="n">
        <v>1498</v>
      </c>
      <c r="M28" s="77" t="n">
        <v>4860</v>
      </c>
      <c r="N28" s="77" t="n">
        <v>5370</v>
      </c>
      <c r="O28" s="77" t="n">
        <v>1209</v>
      </c>
      <c r="Q28" s="68" t="s">
        <v>148</v>
      </c>
    </row>
    <row r="29" s="76" customFormat="true" ht="17.1" hidden="false" customHeight="true" outlineLevel="0" collapsed="false">
      <c r="B29" s="76" t="s">
        <v>149</v>
      </c>
      <c r="F29" s="77" t="n">
        <v>92</v>
      </c>
      <c r="G29" s="77" t="n">
        <v>93</v>
      </c>
      <c r="H29" s="77" t="n">
        <v>886</v>
      </c>
      <c r="I29" s="77" t="n">
        <v>375</v>
      </c>
      <c r="J29" s="77" t="n">
        <v>509</v>
      </c>
      <c r="K29" s="77" t="n">
        <v>142</v>
      </c>
      <c r="L29" s="77" t="n">
        <v>67</v>
      </c>
      <c r="M29" s="77" t="n">
        <v>611</v>
      </c>
      <c r="N29" s="77" t="n">
        <v>62</v>
      </c>
      <c r="O29" s="77" t="n">
        <v>118</v>
      </c>
      <c r="Q29" s="68" t="s">
        <v>150</v>
      </c>
    </row>
    <row r="30" s="76" customFormat="true" ht="17.1" hidden="false" customHeight="true" outlineLevel="0" collapsed="false">
      <c r="B30" s="76" t="s">
        <v>151</v>
      </c>
      <c r="F30" s="77" t="n">
        <v>223</v>
      </c>
      <c r="G30" s="77" t="n">
        <v>118</v>
      </c>
      <c r="H30" s="77" t="n">
        <v>312</v>
      </c>
      <c r="I30" s="77" t="n">
        <v>250</v>
      </c>
      <c r="J30" s="77" t="n">
        <v>281</v>
      </c>
      <c r="K30" s="77" t="n">
        <v>126</v>
      </c>
      <c r="L30" s="77" t="n">
        <v>94</v>
      </c>
      <c r="M30" s="77" t="n">
        <v>165</v>
      </c>
      <c r="N30" s="77" t="n">
        <v>174</v>
      </c>
      <c r="O30" s="77" t="n">
        <v>193</v>
      </c>
      <c r="Q30" s="68" t="s">
        <v>152</v>
      </c>
    </row>
    <row r="31" s="76" customFormat="true" ht="15" hidden="false" customHeight="true" outlineLevel="0" collapsed="false">
      <c r="B31" s="76" t="s">
        <v>153</v>
      </c>
      <c r="F31" s="77" t="n">
        <v>85</v>
      </c>
      <c r="G31" s="78" t="s">
        <v>154</v>
      </c>
      <c r="H31" s="78" t="s">
        <v>154</v>
      </c>
      <c r="I31" s="77" t="n">
        <v>48</v>
      </c>
      <c r="J31" s="77" t="n">
        <v>4</v>
      </c>
      <c r="K31" s="77" t="n">
        <v>143</v>
      </c>
      <c r="L31" s="77" t="n">
        <v>22</v>
      </c>
      <c r="M31" s="77" t="n">
        <v>162</v>
      </c>
      <c r="N31" s="77" t="n">
        <v>107</v>
      </c>
      <c r="O31" s="77" t="n">
        <v>648</v>
      </c>
      <c r="Q31" s="68" t="s">
        <v>155</v>
      </c>
    </row>
    <row r="32" s="76" customFormat="true" ht="20.25" hidden="false" customHeight="true" outlineLevel="0" collapsed="false">
      <c r="A32" s="79" t="s">
        <v>156</v>
      </c>
      <c r="B32" s="79"/>
      <c r="C32" s="79"/>
      <c r="D32" s="79"/>
      <c r="E32" s="79"/>
      <c r="F32" s="74" t="n">
        <v>2298</v>
      </c>
      <c r="G32" s="74" t="n">
        <v>1112</v>
      </c>
      <c r="H32" s="74" t="n">
        <v>3124</v>
      </c>
      <c r="I32" s="74" t="n">
        <v>2656</v>
      </c>
      <c r="J32" s="74" t="n">
        <v>8999</v>
      </c>
      <c r="K32" s="74" t="n">
        <v>731</v>
      </c>
      <c r="L32" s="74" t="n">
        <v>726</v>
      </c>
      <c r="M32" s="74" t="n">
        <v>4837</v>
      </c>
      <c r="N32" s="74" t="n">
        <v>1280</v>
      </c>
      <c r="O32" s="74" t="n">
        <v>1100</v>
      </c>
      <c r="P32" s="80" t="s">
        <v>157</v>
      </c>
      <c r="Q32" s="79"/>
      <c r="R32" s="79"/>
    </row>
    <row r="33" s="76" customFormat="true" ht="1.5" hidden="false" customHeight="true" outlineLevel="0" collapsed="false">
      <c r="A33" s="81"/>
      <c r="B33" s="81"/>
      <c r="C33" s="81"/>
      <c r="D33" s="81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  <c r="Q33" s="81"/>
      <c r="R33" s="81"/>
    </row>
    <row r="34" s="76" customFormat="true" ht="3" hidden="false" customHeight="true" outlineLevel="0" collapsed="false">
      <c r="A34" s="79"/>
      <c r="B34" s="79"/>
      <c r="C34" s="79"/>
      <c r="D34" s="79"/>
      <c r="E34" s="79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79"/>
      <c r="Q34" s="79"/>
      <c r="R34" s="79"/>
    </row>
    <row r="35" s="76" customFormat="true" ht="16.5" hidden="false" customHeight="true" outlineLevel="0" collapsed="false">
      <c r="C35" s="86" t="s">
        <v>158</v>
      </c>
      <c r="D35" s="76" t="s">
        <v>159</v>
      </c>
      <c r="K35" s="87" t="s">
        <v>160</v>
      </c>
      <c r="L35" s="68" t="s">
        <v>52</v>
      </c>
    </row>
  </sheetData>
  <mergeCells count="9">
    <mergeCell ref="A4:E17"/>
    <mergeCell ref="F4:O4"/>
    <mergeCell ref="P4:R17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89"/>
    <col collapsed="false" customWidth="true" hidden="false" outlineLevel="0" max="3" min="3" style="1" width="2.09"/>
    <col collapsed="false" customWidth="true" hidden="false" outlineLevel="0" max="4" min="4" style="1" width="3.19"/>
    <col collapsed="false" customWidth="true" hidden="false" outlineLevel="0" max="5" min="5" style="1" width="14.19"/>
    <col collapsed="false" customWidth="true" hidden="false" outlineLevel="0" max="10" min="6" style="1" width="10.79"/>
    <col collapsed="false" customWidth="true" hidden="false" outlineLevel="0" max="11" min="11" style="1" width="0.69"/>
    <col collapsed="false" customWidth="true" hidden="false" outlineLevel="0" max="12" min="12" style="1" width="1.89"/>
    <col collapsed="false" customWidth="true" hidden="false" outlineLevel="0" max="13" min="13" style="1" width="1.39"/>
    <col collapsed="false" customWidth="true" hidden="false" outlineLevel="0" max="14" min="14" style="1" width="19.89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09"/>
  </cols>
  <sheetData>
    <row r="1" s="3" customFormat="true" ht="18.75" hidden="false" customHeight="false" outlineLevel="0" collapsed="false">
      <c r="B1" s="4" t="s">
        <v>0</v>
      </c>
      <c r="D1" s="5" t="n">
        <v>8.3</v>
      </c>
      <c r="E1" s="4" t="s">
        <v>161</v>
      </c>
    </row>
    <row r="2" s="3" customFormat="true" ht="18.75" hidden="false" customHeight="false" outlineLevel="0" collapsed="false">
      <c r="B2" s="3" t="s">
        <v>2</v>
      </c>
      <c r="C2" s="7"/>
      <c r="D2" s="5" t="n">
        <v>8.3</v>
      </c>
      <c r="E2" s="3" t="s">
        <v>162</v>
      </c>
    </row>
    <row r="3" s="3" customFormat="true" ht="6" hidden="false" customHeight="true" outlineLevel="0" collapsed="false">
      <c r="B3" s="7"/>
      <c r="C3" s="7"/>
      <c r="D3" s="10"/>
      <c r="E3" s="7"/>
    </row>
    <row r="4" s="57" customFormat="true" ht="15" hidden="false" customHeight="true" outlineLevel="0" collapsed="false">
      <c r="A4" s="88" t="s">
        <v>163</v>
      </c>
      <c r="B4" s="88"/>
      <c r="C4" s="88"/>
      <c r="D4" s="88"/>
      <c r="E4" s="88"/>
      <c r="F4" s="89"/>
      <c r="G4" s="90" t="s">
        <v>164</v>
      </c>
      <c r="H4" s="90"/>
      <c r="I4" s="90"/>
      <c r="J4" s="90"/>
      <c r="K4" s="91"/>
      <c r="L4" s="92" t="s">
        <v>165</v>
      </c>
      <c r="M4" s="92"/>
      <c r="N4" s="92"/>
    </row>
    <row r="5" s="57" customFormat="true" ht="15" hidden="false" customHeight="true" outlineLevel="0" collapsed="false">
      <c r="A5" s="88"/>
      <c r="B5" s="88"/>
      <c r="C5" s="88"/>
      <c r="D5" s="88"/>
      <c r="E5" s="88"/>
      <c r="F5" s="93" t="s">
        <v>166</v>
      </c>
      <c r="G5" s="19" t="s">
        <v>167</v>
      </c>
      <c r="H5" s="19"/>
      <c r="I5" s="19"/>
      <c r="J5" s="19"/>
      <c r="K5" s="16"/>
      <c r="L5" s="92"/>
      <c r="M5" s="92"/>
      <c r="N5" s="92"/>
    </row>
    <row r="6" s="57" customFormat="true" ht="15" hidden="false" customHeight="true" outlineLevel="0" collapsed="false">
      <c r="A6" s="88"/>
      <c r="B6" s="88"/>
      <c r="C6" s="88"/>
      <c r="D6" s="88"/>
      <c r="E6" s="88"/>
      <c r="F6" s="94" t="s">
        <v>168</v>
      </c>
      <c r="G6" s="95" t="s">
        <v>169</v>
      </c>
      <c r="H6" s="95" t="s">
        <v>170</v>
      </c>
      <c r="I6" s="95" t="s">
        <v>171</v>
      </c>
      <c r="J6" s="96" t="s">
        <v>172</v>
      </c>
      <c r="K6" s="97"/>
      <c r="L6" s="92"/>
      <c r="M6" s="92"/>
      <c r="N6" s="92"/>
    </row>
    <row r="7" s="57" customFormat="true" ht="15" hidden="false" customHeight="true" outlineLevel="0" collapsed="false">
      <c r="A7" s="88"/>
      <c r="B7" s="88"/>
      <c r="C7" s="88"/>
      <c r="D7" s="88"/>
      <c r="E7" s="88"/>
      <c r="F7" s="98"/>
      <c r="G7" s="95"/>
      <c r="H7" s="95"/>
      <c r="I7" s="95"/>
      <c r="J7" s="99" t="s">
        <v>173</v>
      </c>
      <c r="K7" s="100"/>
      <c r="L7" s="92"/>
      <c r="M7" s="92"/>
      <c r="N7" s="92"/>
    </row>
    <row r="8" s="76" customFormat="true" ht="23.25" hidden="false" customHeight="true" outlineLevel="0" collapsed="false">
      <c r="A8" s="73" t="s">
        <v>174</v>
      </c>
      <c r="B8" s="101"/>
      <c r="C8" s="101"/>
      <c r="D8" s="101"/>
      <c r="E8" s="102"/>
      <c r="F8" s="103" t="n">
        <v>100</v>
      </c>
      <c r="G8" s="103" t="n">
        <v>100</v>
      </c>
      <c r="H8" s="103" t="n">
        <v>100</v>
      </c>
      <c r="I8" s="103" t="n">
        <v>100</v>
      </c>
      <c r="J8" s="103" t="n">
        <v>100</v>
      </c>
      <c r="K8" s="85"/>
      <c r="L8" s="75" t="s">
        <v>175</v>
      </c>
      <c r="M8" s="101"/>
      <c r="N8" s="101"/>
    </row>
    <row r="9" s="76" customFormat="true" ht="17.25" hidden="false" customHeight="true" outlineLevel="0" collapsed="false">
      <c r="A9" s="104" t="s">
        <v>176</v>
      </c>
      <c r="B9" s="101"/>
      <c r="C9" s="101"/>
      <c r="D9" s="101"/>
      <c r="E9" s="101"/>
      <c r="F9" s="105" t="n">
        <v>0.1</v>
      </c>
      <c r="G9" s="106" t="s">
        <v>177</v>
      </c>
      <c r="H9" s="105" t="n">
        <v>0.2</v>
      </c>
      <c r="I9" s="105" t="n">
        <v>0.4</v>
      </c>
      <c r="J9" s="107" t="s">
        <v>177</v>
      </c>
      <c r="K9" s="85"/>
      <c r="L9" s="85" t="s">
        <v>178</v>
      </c>
      <c r="M9" s="108"/>
      <c r="N9" s="108"/>
    </row>
    <row r="10" s="76" customFormat="true" ht="17.25" hidden="false" customHeight="true" outlineLevel="0" collapsed="false">
      <c r="A10" s="109" t="s">
        <v>179</v>
      </c>
      <c r="B10" s="101"/>
      <c r="C10" s="101"/>
      <c r="D10" s="101"/>
      <c r="E10" s="101"/>
      <c r="F10" s="105" t="n">
        <v>0.8</v>
      </c>
      <c r="G10" s="105" t="n">
        <v>1.7</v>
      </c>
      <c r="H10" s="107" t="s">
        <v>177</v>
      </c>
      <c r="I10" s="107" t="s">
        <v>177</v>
      </c>
      <c r="J10" s="107" t="s">
        <v>177</v>
      </c>
      <c r="K10" s="85"/>
      <c r="L10" s="85" t="s">
        <v>180</v>
      </c>
      <c r="M10" s="108"/>
      <c r="N10" s="108"/>
    </row>
    <row r="11" s="76" customFormat="true" ht="17.25" hidden="false" customHeight="true" outlineLevel="0" collapsed="false">
      <c r="A11" s="109" t="s">
        <v>181</v>
      </c>
      <c r="B11" s="57"/>
      <c r="C11" s="57"/>
      <c r="D11" s="57"/>
      <c r="E11" s="57"/>
      <c r="F11" s="105" t="n">
        <v>3.1</v>
      </c>
      <c r="G11" s="105" t="n">
        <v>6.4</v>
      </c>
      <c r="H11" s="105" t="n">
        <v>0.2</v>
      </c>
      <c r="I11" s="107" t="s">
        <v>177</v>
      </c>
      <c r="J11" s="107" t="s">
        <v>177</v>
      </c>
      <c r="K11" s="85"/>
      <c r="L11" s="85" t="s">
        <v>182</v>
      </c>
      <c r="M11" s="110"/>
      <c r="N11" s="110"/>
    </row>
    <row r="12" s="76" customFormat="true" ht="17.25" hidden="false" customHeight="true" outlineLevel="0" collapsed="false">
      <c r="A12" s="109" t="s">
        <v>183</v>
      </c>
      <c r="B12" s="57"/>
      <c r="C12" s="57"/>
      <c r="D12" s="57"/>
      <c r="E12" s="57"/>
      <c r="F12" s="105" t="n">
        <v>22.3</v>
      </c>
      <c r="G12" s="105" t="n">
        <v>37.4</v>
      </c>
      <c r="H12" s="105" t="n">
        <v>11</v>
      </c>
      <c r="I12" s="105" t="n">
        <v>3.3</v>
      </c>
      <c r="J12" s="107" t="s">
        <v>177</v>
      </c>
      <c r="K12" s="85"/>
      <c r="L12" s="85" t="s">
        <v>184</v>
      </c>
      <c r="M12" s="110"/>
      <c r="N12" s="110"/>
    </row>
    <row r="13" s="76" customFormat="true" ht="17.25" hidden="false" customHeight="true" outlineLevel="0" collapsed="false">
      <c r="A13" s="109" t="s">
        <v>185</v>
      </c>
      <c r="B13" s="57"/>
      <c r="C13" s="57"/>
      <c r="D13" s="57"/>
      <c r="E13" s="57"/>
      <c r="F13" s="105" t="n">
        <v>24</v>
      </c>
      <c r="G13" s="105" t="n">
        <v>24</v>
      </c>
      <c r="H13" s="105" t="n">
        <v>29.3</v>
      </c>
      <c r="I13" s="105" t="n">
        <v>11.5</v>
      </c>
      <c r="J13" s="107" t="s">
        <v>177</v>
      </c>
      <c r="K13" s="85"/>
      <c r="L13" s="85" t="s">
        <v>186</v>
      </c>
      <c r="M13" s="110"/>
      <c r="N13" s="110"/>
    </row>
    <row r="14" s="76" customFormat="true" ht="17.25" hidden="false" customHeight="true" outlineLevel="0" collapsed="false">
      <c r="A14" s="109" t="s">
        <v>187</v>
      </c>
      <c r="B14" s="57"/>
      <c r="C14" s="57"/>
      <c r="D14" s="57"/>
      <c r="E14" s="57"/>
      <c r="F14" s="105" t="n">
        <v>27.6</v>
      </c>
      <c r="G14" s="105" t="n">
        <v>18.1</v>
      </c>
      <c r="H14" s="105" t="n">
        <v>32.8</v>
      </c>
      <c r="I14" s="105" t="n">
        <v>45</v>
      </c>
      <c r="J14" s="105" t="n">
        <v>18.9</v>
      </c>
      <c r="K14" s="85"/>
      <c r="L14" s="85" t="s">
        <v>188</v>
      </c>
      <c r="M14" s="110"/>
      <c r="N14" s="110"/>
    </row>
    <row r="15" s="76" customFormat="true" ht="17.25" hidden="false" customHeight="true" outlineLevel="0" collapsed="false">
      <c r="A15" s="109" t="s">
        <v>189</v>
      </c>
      <c r="B15" s="57"/>
      <c r="C15" s="57"/>
      <c r="D15" s="57"/>
      <c r="E15" s="110"/>
      <c r="F15" s="105" t="n">
        <v>13.1</v>
      </c>
      <c r="G15" s="105" t="n">
        <v>7.3</v>
      </c>
      <c r="H15" s="105" t="n">
        <v>16.1</v>
      </c>
      <c r="I15" s="105" t="n">
        <v>22.1</v>
      </c>
      <c r="J15" s="105" t="n">
        <v>71.6</v>
      </c>
      <c r="K15" s="85"/>
      <c r="L15" s="85" t="s">
        <v>190</v>
      </c>
      <c r="M15" s="110"/>
      <c r="N15" s="110"/>
    </row>
    <row r="16" s="76" customFormat="true" ht="17.25" hidden="false" customHeight="true" outlineLevel="0" collapsed="false">
      <c r="A16" s="109" t="s">
        <v>191</v>
      </c>
      <c r="B16" s="101"/>
      <c r="C16" s="101"/>
      <c r="D16" s="101"/>
      <c r="E16" s="101"/>
      <c r="F16" s="105" t="n">
        <v>6.6</v>
      </c>
      <c r="G16" s="105" t="n">
        <v>4.1</v>
      </c>
      <c r="H16" s="105" t="n">
        <v>8.1</v>
      </c>
      <c r="I16" s="105" t="n">
        <v>10.5</v>
      </c>
      <c r="J16" s="105" t="n">
        <v>9.5</v>
      </c>
      <c r="K16" s="85"/>
      <c r="L16" s="85" t="s">
        <v>192</v>
      </c>
      <c r="M16" s="108"/>
      <c r="N16" s="108"/>
    </row>
    <row r="17" s="76" customFormat="true" ht="17.25" hidden="false" customHeight="true" outlineLevel="0" collapsed="false">
      <c r="A17" s="104" t="s">
        <v>193</v>
      </c>
      <c r="B17" s="101"/>
      <c r="C17" s="101"/>
      <c r="D17" s="101"/>
      <c r="E17" s="57"/>
      <c r="F17" s="105" t="n">
        <v>2.4</v>
      </c>
      <c r="G17" s="105" t="n">
        <v>1</v>
      </c>
      <c r="H17" s="105" t="n">
        <v>2.3</v>
      </c>
      <c r="I17" s="105" t="n">
        <v>7.2</v>
      </c>
      <c r="J17" s="107" t="s">
        <v>177</v>
      </c>
      <c r="K17" s="85"/>
      <c r="L17" s="85" t="s">
        <v>194</v>
      </c>
      <c r="M17" s="108"/>
      <c r="N17" s="108"/>
    </row>
    <row r="18" s="76" customFormat="true" ht="24" hidden="false" customHeight="true" outlineLevel="0" collapsed="false">
      <c r="A18" s="79" t="s">
        <v>195</v>
      </c>
      <c r="B18" s="79"/>
      <c r="C18" s="79"/>
      <c r="D18" s="79"/>
      <c r="E18" s="79"/>
      <c r="F18" s="111" t="n">
        <v>100</v>
      </c>
      <c r="G18" s="111" t="n">
        <v>100</v>
      </c>
      <c r="H18" s="111" t="n">
        <v>100</v>
      </c>
      <c r="I18" s="111" t="n">
        <v>100</v>
      </c>
      <c r="J18" s="111" t="n">
        <v>100</v>
      </c>
      <c r="K18" s="85"/>
      <c r="L18" s="112" t="s">
        <v>196</v>
      </c>
      <c r="M18" s="79"/>
      <c r="N18" s="79"/>
    </row>
    <row r="19" s="76" customFormat="true" ht="17.25" hidden="false" customHeight="true" outlineLevel="0" collapsed="false">
      <c r="A19" s="104" t="s">
        <v>197</v>
      </c>
      <c r="B19" s="79"/>
      <c r="C19" s="79"/>
      <c r="D19" s="79"/>
      <c r="E19" s="79"/>
      <c r="F19" s="105" t="n">
        <v>1.4</v>
      </c>
      <c r="G19" s="105" t="n">
        <v>0.9</v>
      </c>
      <c r="H19" s="105" t="n">
        <v>1.6</v>
      </c>
      <c r="I19" s="105" t="n">
        <v>2.6</v>
      </c>
      <c r="J19" s="107" t="s">
        <v>177</v>
      </c>
      <c r="K19" s="85"/>
      <c r="L19" s="85" t="s">
        <v>198</v>
      </c>
      <c r="M19" s="79"/>
      <c r="N19" s="79"/>
    </row>
    <row r="20" s="57" customFormat="true" ht="17.25" hidden="false" customHeight="true" outlineLevel="0" collapsed="false">
      <c r="A20" s="109" t="s">
        <v>179</v>
      </c>
      <c r="F20" s="113" t="n">
        <v>11.3</v>
      </c>
      <c r="G20" s="113" t="n">
        <v>5.8</v>
      </c>
      <c r="H20" s="113" t="n">
        <v>12.5</v>
      </c>
      <c r="I20" s="113" t="n">
        <v>26.2</v>
      </c>
      <c r="J20" s="113" t="n">
        <v>9.4</v>
      </c>
      <c r="L20" s="85" t="s">
        <v>180</v>
      </c>
      <c r="M20" s="110"/>
    </row>
    <row r="21" s="57" customFormat="true" ht="17.25" hidden="false" customHeight="true" outlineLevel="0" collapsed="false">
      <c r="A21" s="109" t="s">
        <v>181</v>
      </c>
      <c r="F21" s="113" t="n">
        <v>30.4</v>
      </c>
      <c r="G21" s="113" t="n">
        <v>23.5</v>
      </c>
      <c r="H21" s="113" t="n">
        <v>39.8</v>
      </c>
      <c r="I21" s="113" t="n">
        <v>26.7</v>
      </c>
      <c r="J21" s="113" t="n">
        <v>81.1</v>
      </c>
      <c r="L21" s="85" t="s">
        <v>182</v>
      </c>
      <c r="M21" s="110"/>
    </row>
    <row r="22" s="57" customFormat="true" ht="17.25" hidden="false" customHeight="true" outlineLevel="0" collapsed="false">
      <c r="A22" s="109" t="s">
        <v>183</v>
      </c>
      <c r="F22" s="113" t="n">
        <v>33.1</v>
      </c>
      <c r="G22" s="113" t="n">
        <v>40.8</v>
      </c>
      <c r="H22" s="113" t="n">
        <v>25.4</v>
      </c>
      <c r="I22" s="113" t="n">
        <v>28.9</v>
      </c>
      <c r="J22" s="113" t="n">
        <v>9.5</v>
      </c>
      <c r="L22" s="85" t="s">
        <v>184</v>
      </c>
      <c r="M22" s="110"/>
    </row>
    <row r="23" s="57" customFormat="true" ht="17.25" hidden="false" customHeight="true" outlineLevel="0" collapsed="false">
      <c r="A23" s="109" t="s">
        <v>185</v>
      </c>
      <c r="F23" s="113" t="n">
        <v>10.3</v>
      </c>
      <c r="G23" s="113" t="n">
        <v>11</v>
      </c>
      <c r="H23" s="113" t="n">
        <v>12</v>
      </c>
      <c r="I23" s="113" t="n">
        <v>4</v>
      </c>
      <c r="J23" s="107" t="s">
        <v>177</v>
      </c>
      <c r="L23" s="85" t="s">
        <v>186</v>
      </c>
      <c r="M23" s="110"/>
    </row>
    <row r="24" s="57" customFormat="true" ht="17.25" hidden="false" customHeight="true" outlineLevel="0" collapsed="false">
      <c r="A24" s="109" t="s">
        <v>187</v>
      </c>
      <c r="F24" s="113" t="n">
        <v>9.5</v>
      </c>
      <c r="G24" s="113" t="n">
        <v>12.3</v>
      </c>
      <c r="H24" s="113" t="n">
        <v>6.2</v>
      </c>
      <c r="I24" s="113" t="n">
        <v>8.9</v>
      </c>
      <c r="J24" s="107" t="s">
        <v>177</v>
      </c>
      <c r="L24" s="85" t="s">
        <v>188</v>
      </c>
      <c r="M24" s="110"/>
    </row>
    <row r="25" s="57" customFormat="true" ht="17.25" hidden="false" customHeight="true" outlineLevel="0" collapsed="false">
      <c r="A25" s="109" t="s">
        <v>189</v>
      </c>
      <c r="F25" s="105" t="n">
        <v>2.3</v>
      </c>
      <c r="G25" s="113" t="n">
        <v>4.2</v>
      </c>
      <c r="H25" s="113" t="n">
        <v>0.9</v>
      </c>
      <c r="I25" s="107" t="s">
        <v>177</v>
      </c>
      <c r="J25" s="107" t="s">
        <v>177</v>
      </c>
      <c r="L25" s="85" t="s">
        <v>190</v>
      </c>
      <c r="M25" s="110"/>
    </row>
    <row r="26" s="57" customFormat="true" ht="17.25" hidden="false" customHeight="true" outlineLevel="0" collapsed="false">
      <c r="A26" s="109" t="s">
        <v>191</v>
      </c>
      <c r="F26" s="113" t="n">
        <v>1.3</v>
      </c>
      <c r="G26" s="113" t="n">
        <v>1.5</v>
      </c>
      <c r="H26" s="113" t="n">
        <v>1.4</v>
      </c>
      <c r="I26" s="113" t="n">
        <v>0.4</v>
      </c>
      <c r="J26" s="107" t="s">
        <v>177</v>
      </c>
      <c r="L26" s="85" t="s">
        <v>192</v>
      </c>
      <c r="M26" s="110"/>
    </row>
    <row r="27" s="57" customFormat="true" ht="17.25" hidden="false" customHeight="true" outlineLevel="0" collapsed="false">
      <c r="A27" s="104" t="s">
        <v>193</v>
      </c>
      <c r="F27" s="113" t="n">
        <v>0.4</v>
      </c>
      <c r="G27" s="106" t="s">
        <v>177</v>
      </c>
      <c r="H27" s="113" t="n">
        <v>0.2</v>
      </c>
      <c r="I27" s="113" t="n">
        <v>2.3</v>
      </c>
      <c r="J27" s="107" t="s">
        <v>177</v>
      </c>
      <c r="K27" s="110"/>
      <c r="L27" s="85" t="s">
        <v>194</v>
      </c>
      <c r="M27" s="110"/>
    </row>
    <row r="28" s="57" customFormat="true" ht="6" hidden="false" customHeight="true" outlineLevel="0" collapsed="false">
      <c r="A28" s="114"/>
      <c r="B28" s="115"/>
      <c r="C28" s="115"/>
      <c r="D28" s="115"/>
      <c r="E28" s="115"/>
      <c r="F28" s="43"/>
      <c r="G28" s="43"/>
      <c r="H28" s="43"/>
      <c r="I28" s="43"/>
      <c r="J28" s="43"/>
      <c r="K28" s="115"/>
      <c r="L28" s="114"/>
      <c r="M28" s="115"/>
      <c r="N28" s="115"/>
    </row>
    <row r="29" s="57" customFormat="true" ht="6" hidden="false" customHeight="true" outlineLevel="0" collapsed="false">
      <c r="A29" s="11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5"/>
      <c r="M29" s="110"/>
      <c r="N29" s="110"/>
    </row>
    <row r="30" s="76" customFormat="true" ht="16.5" hidden="false" customHeight="true" outlineLevel="0" collapsed="false">
      <c r="A30" s="117"/>
      <c r="C30" s="86" t="s">
        <v>158</v>
      </c>
      <c r="D30" s="76" t="s">
        <v>159</v>
      </c>
    </row>
    <row r="31" customFormat="false" ht="18.75" hidden="false" customHeight="false" outlineLevel="0" collapsed="false">
      <c r="C31" s="87" t="s">
        <v>199</v>
      </c>
      <c r="D31" s="68" t="s">
        <v>52</v>
      </c>
    </row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R7" activeCellId="0" sqref="R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89"/>
    <col collapsed="false" customWidth="true" hidden="false" outlineLevel="0" max="3" min="3" style="1" width="2.19"/>
    <col collapsed="false" customWidth="true" hidden="false" outlineLevel="0" max="4" min="4" style="1" width="3.69"/>
    <col collapsed="false" customWidth="true" hidden="false" outlineLevel="0" max="5" min="5" style="1" width="13.59"/>
    <col collapsed="false" customWidth="true" hidden="false" outlineLevel="0" max="10" min="6" style="1" width="10.69"/>
    <col collapsed="false" customWidth="true" hidden="false" outlineLevel="0" max="11" min="11" style="1" width="0.69"/>
    <col collapsed="false" customWidth="true" hidden="false" outlineLevel="0" max="12" min="12" style="1" width="1.89"/>
    <col collapsed="false" customWidth="true" hidden="false" outlineLevel="0" max="13" min="13" style="1" width="1.39"/>
    <col collapsed="false" customWidth="true" hidden="false" outlineLevel="0" max="14" min="14" style="1" width="21.3"/>
    <col collapsed="false" customWidth="true" hidden="false" outlineLevel="0" max="15" min="15" style="1" width="1.99"/>
    <col collapsed="false" customWidth="true" hidden="false" outlineLevel="0" max="16" min="16" style="1" width="4.09"/>
    <col collapsed="false" customWidth="false" hidden="false" outlineLevel="0" max="257" min="17" style="1" width="9.09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200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201</v>
      </c>
    </row>
    <row r="3" s="3" customFormat="true" ht="6" hidden="false" customHeight="true" outlineLevel="0" collapsed="false">
      <c r="B3" s="7"/>
      <c r="C3" s="7"/>
      <c r="D3" s="10"/>
      <c r="E3" s="7"/>
    </row>
    <row r="4" s="57" customFormat="true" ht="15" hidden="false" customHeight="true" outlineLevel="0" collapsed="false">
      <c r="A4" s="88" t="s">
        <v>202</v>
      </c>
      <c r="B4" s="88"/>
      <c r="C4" s="88"/>
      <c r="D4" s="88"/>
      <c r="E4" s="88"/>
      <c r="F4" s="89"/>
      <c r="G4" s="90" t="s">
        <v>164</v>
      </c>
      <c r="H4" s="90"/>
      <c r="I4" s="90"/>
      <c r="J4" s="90"/>
      <c r="K4" s="91"/>
      <c r="L4" s="92" t="s">
        <v>203</v>
      </c>
      <c r="M4" s="92"/>
      <c r="N4" s="92"/>
    </row>
    <row r="5" s="57" customFormat="true" ht="15" hidden="false" customHeight="true" outlineLevel="0" collapsed="false">
      <c r="A5" s="88"/>
      <c r="B5" s="88"/>
      <c r="C5" s="88"/>
      <c r="D5" s="88"/>
      <c r="E5" s="88"/>
      <c r="F5" s="93" t="s">
        <v>204</v>
      </c>
      <c r="G5" s="19" t="s">
        <v>167</v>
      </c>
      <c r="H5" s="19"/>
      <c r="I5" s="19"/>
      <c r="J5" s="19"/>
      <c r="K5" s="16"/>
      <c r="L5" s="92"/>
      <c r="M5" s="92"/>
      <c r="N5" s="92"/>
    </row>
    <row r="6" s="57" customFormat="true" ht="15" hidden="false" customHeight="true" outlineLevel="0" collapsed="false">
      <c r="A6" s="88"/>
      <c r="B6" s="88"/>
      <c r="C6" s="88"/>
      <c r="D6" s="88"/>
      <c r="E6" s="88"/>
      <c r="F6" s="94" t="s">
        <v>205</v>
      </c>
      <c r="G6" s="118" t="s">
        <v>169</v>
      </c>
      <c r="H6" s="118" t="s">
        <v>170</v>
      </c>
      <c r="I6" s="118" t="s">
        <v>171</v>
      </c>
      <c r="J6" s="96" t="s">
        <v>172</v>
      </c>
      <c r="K6" s="97"/>
      <c r="L6" s="92"/>
      <c r="M6" s="92"/>
      <c r="N6" s="92"/>
    </row>
    <row r="7" s="57" customFormat="true" ht="15" hidden="false" customHeight="true" outlineLevel="0" collapsed="false">
      <c r="A7" s="88"/>
      <c r="B7" s="88"/>
      <c r="C7" s="88"/>
      <c r="D7" s="88"/>
      <c r="E7" s="88"/>
      <c r="F7" s="94"/>
      <c r="G7" s="118"/>
      <c r="H7" s="118"/>
      <c r="I7" s="118"/>
      <c r="J7" s="119" t="s">
        <v>173</v>
      </c>
      <c r="K7" s="97"/>
      <c r="L7" s="92"/>
      <c r="M7" s="92"/>
      <c r="N7" s="92"/>
    </row>
    <row r="8" s="57" customFormat="true" ht="3.75" hidden="false" customHeight="true" outlineLevel="0" collapsed="false">
      <c r="A8" s="88"/>
      <c r="B8" s="88"/>
      <c r="C8" s="88"/>
      <c r="D8" s="88"/>
      <c r="E8" s="88"/>
      <c r="F8" s="98"/>
      <c r="G8" s="98"/>
      <c r="H8" s="98"/>
      <c r="I8" s="98"/>
      <c r="J8" s="98"/>
      <c r="K8" s="120"/>
      <c r="L8" s="92"/>
      <c r="M8" s="92"/>
      <c r="N8" s="92"/>
    </row>
    <row r="9" s="76" customFormat="true" ht="24" hidden="false" customHeight="true" outlineLevel="0" collapsed="false">
      <c r="A9" s="73" t="s">
        <v>206</v>
      </c>
      <c r="B9" s="101"/>
      <c r="C9" s="101"/>
      <c r="D9" s="101"/>
      <c r="E9" s="102"/>
      <c r="F9" s="103" t="n">
        <v>100</v>
      </c>
      <c r="G9" s="103" t="n">
        <v>100</v>
      </c>
      <c r="H9" s="103" t="n">
        <v>100</v>
      </c>
      <c r="I9" s="103" t="n">
        <v>100</v>
      </c>
      <c r="J9" s="103" t="n">
        <v>100</v>
      </c>
      <c r="K9" s="85"/>
      <c r="L9" s="75" t="s">
        <v>207</v>
      </c>
      <c r="M9" s="101"/>
      <c r="N9" s="101"/>
    </row>
    <row r="10" s="76" customFormat="true" ht="17.25" hidden="false" customHeight="true" outlineLevel="0" collapsed="false">
      <c r="A10" s="104" t="s">
        <v>176</v>
      </c>
      <c r="B10" s="101"/>
      <c r="C10" s="101"/>
      <c r="D10" s="101"/>
      <c r="E10" s="101"/>
      <c r="F10" s="107" t="s">
        <v>208</v>
      </c>
      <c r="G10" s="107" t="s">
        <v>208</v>
      </c>
      <c r="H10" s="107" t="s">
        <v>208</v>
      </c>
      <c r="I10" s="107" t="s">
        <v>208</v>
      </c>
      <c r="J10" s="107" t="s">
        <v>208</v>
      </c>
      <c r="K10" s="85"/>
      <c r="L10" s="85" t="s">
        <v>178</v>
      </c>
      <c r="M10" s="108"/>
      <c r="N10" s="108"/>
    </row>
    <row r="11" s="76" customFormat="true" ht="17.25" hidden="false" customHeight="true" outlineLevel="0" collapsed="false">
      <c r="A11" s="109" t="s">
        <v>179</v>
      </c>
      <c r="B11" s="101"/>
      <c r="C11" s="101"/>
      <c r="D11" s="101"/>
      <c r="E11" s="101"/>
      <c r="F11" s="107" t="s">
        <v>208</v>
      </c>
      <c r="G11" s="107" t="s">
        <v>208</v>
      </c>
      <c r="H11" s="107" t="s">
        <v>208</v>
      </c>
      <c r="I11" s="107" t="s">
        <v>208</v>
      </c>
      <c r="J11" s="107" t="s">
        <v>208</v>
      </c>
      <c r="K11" s="85"/>
      <c r="L11" s="85" t="s">
        <v>180</v>
      </c>
      <c r="M11" s="108"/>
      <c r="N11" s="108"/>
    </row>
    <row r="12" s="76" customFormat="true" ht="17.25" hidden="false" customHeight="true" outlineLevel="0" collapsed="false">
      <c r="A12" s="109" t="s">
        <v>181</v>
      </c>
      <c r="B12" s="57"/>
      <c r="C12" s="57"/>
      <c r="D12" s="57"/>
      <c r="E12" s="57"/>
      <c r="F12" s="105" t="n">
        <v>4.9</v>
      </c>
      <c r="G12" s="105" t="n">
        <v>10.3</v>
      </c>
      <c r="H12" s="105" t="n">
        <v>0.2</v>
      </c>
      <c r="I12" s="107" t="s">
        <v>208</v>
      </c>
      <c r="J12" s="107" t="s">
        <v>208</v>
      </c>
      <c r="K12" s="85"/>
      <c r="L12" s="85" t="s">
        <v>182</v>
      </c>
      <c r="M12" s="110"/>
      <c r="N12" s="110"/>
    </row>
    <row r="13" s="76" customFormat="true" ht="17.25" hidden="false" customHeight="true" outlineLevel="0" collapsed="false">
      <c r="A13" s="109" t="s">
        <v>183</v>
      </c>
      <c r="B13" s="57"/>
      <c r="C13" s="57"/>
      <c r="D13" s="57"/>
      <c r="E13" s="57"/>
      <c r="F13" s="105" t="n">
        <v>25.2</v>
      </c>
      <c r="G13" s="105" t="n">
        <v>47.5</v>
      </c>
      <c r="H13" s="105" t="n">
        <v>7.1</v>
      </c>
      <c r="I13" s="107" t="s">
        <v>208</v>
      </c>
      <c r="J13" s="107" t="s">
        <v>208</v>
      </c>
      <c r="K13" s="85"/>
      <c r="L13" s="85" t="s">
        <v>184</v>
      </c>
      <c r="M13" s="110"/>
      <c r="N13" s="110"/>
    </row>
    <row r="14" s="76" customFormat="true" ht="17.25" hidden="false" customHeight="true" outlineLevel="0" collapsed="false">
      <c r="A14" s="109" t="s">
        <v>185</v>
      </c>
      <c r="B14" s="57"/>
      <c r="C14" s="57"/>
      <c r="D14" s="57"/>
      <c r="E14" s="57"/>
      <c r="F14" s="105" t="n">
        <v>29.8</v>
      </c>
      <c r="G14" s="105" t="n">
        <v>27.1</v>
      </c>
      <c r="H14" s="105" t="n">
        <v>39.8</v>
      </c>
      <c r="I14" s="105" t="n">
        <v>14.9</v>
      </c>
      <c r="J14" s="107" t="s">
        <v>208</v>
      </c>
      <c r="K14" s="85"/>
      <c r="L14" s="85" t="s">
        <v>186</v>
      </c>
      <c r="M14" s="110"/>
      <c r="N14" s="110"/>
    </row>
    <row r="15" s="76" customFormat="true" ht="17.25" hidden="false" customHeight="true" outlineLevel="0" collapsed="false">
      <c r="A15" s="109" t="s">
        <v>187</v>
      </c>
      <c r="B15" s="57"/>
      <c r="C15" s="57"/>
      <c r="D15" s="57"/>
      <c r="E15" s="57"/>
      <c r="F15" s="105" t="n">
        <v>26</v>
      </c>
      <c r="G15" s="105" t="n">
        <v>12.1</v>
      </c>
      <c r="H15" s="105" t="n">
        <v>33.1</v>
      </c>
      <c r="I15" s="105" t="n">
        <v>53.6</v>
      </c>
      <c r="J15" s="105" t="n">
        <v>9.4</v>
      </c>
      <c r="K15" s="85"/>
      <c r="L15" s="85" t="s">
        <v>188</v>
      </c>
      <c r="M15" s="110"/>
      <c r="N15" s="110"/>
    </row>
    <row r="16" s="76" customFormat="true" ht="17.25" hidden="false" customHeight="true" outlineLevel="0" collapsed="false">
      <c r="A16" s="109" t="s">
        <v>189</v>
      </c>
      <c r="B16" s="57"/>
      <c r="C16" s="57"/>
      <c r="D16" s="57"/>
      <c r="E16" s="110"/>
      <c r="F16" s="105" t="n">
        <v>10.7</v>
      </c>
      <c r="G16" s="105" t="n">
        <v>2.1</v>
      </c>
      <c r="H16" s="105" t="n">
        <v>16.9</v>
      </c>
      <c r="I16" s="105" t="n">
        <v>19.3</v>
      </c>
      <c r="J16" s="105" t="n">
        <v>90.6</v>
      </c>
      <c r="K16" s="85"/>
      <c r="L16" s="85" t="s">
        <v>190</v>
      </c>
      <c r="M16" s="110"/>
      <c r="N16" s="110"/>
    </row>
    <row r="17" s="76" customFormat="true" ht="17.25" hidden="false" customHeight="true" outlineLevel="0" collapsed="false">
      <c r="A17" s="109" t="s">
        <v>191</v>
      </c>
      <c r="B17" s="101"/>
      <c r="C17" s="101"/>
      <c r="D17" s="101"/>
      <c r="E17" s="101"/>
      <c r="F17" s="105" t="n">
        <v>3.3</v>
      </c>
      <c r="G17" s="105" t="n">
        <v>0.9</v>
      </c>
      <c r="H17" s="105" t="n">
        <v>2.9</v>
      </c>
      <c r="I17" s="105" t="n">
        <v>11.9</v>
      </c>
      <c r="J17" s="107" t="s">
        <v>208</v>
      </c>
      <c r="K17" s="85"/>
      <c r="L17" s="85" t="s">
        <v>192</v>
      </c>
      <c r="M17" s="108"/>
      <c r="N17" s="108"/>
    </row>
    <row r="18" s="76" customFormat="true" ht="17.25" hidden="false" customHeight="true" outlineLevel="0" collapsed="false">
      <c r="A18" s="104" t="s">
        <v>193</v>
      </c>
      <c r="B18" s="101"/>
      <c r="C18" s="101"/>
      <c r="D18" s="101"/>
      <c r="E18" s="57"/>
      <c r="F18" s="105" t="n">
        <v>0.1</v>
      </c>
      <c r="G18" s="107" t="s">
        <v>208</v>
      </c>
      <c r="H18" s="107" t="s">
        <v>208</v>
      </c>
      <c r="I18" s="105" t="n">
        <v>0.3</v>
      </c>
      <c r="J18" s="107" t="s">
        <v>208</v>
      </c>
      <c r="K18" s="85"/>
      <c r="L18" s="85" t="s">
        <v>194</v>
      </c>
      <c r="M18" s="108"/>
      <c r="N18" s="108"/>
    </row>
    <row r="19" s="76" customFormat="true" ht="24" hidden="false" customHeight="true" outlineLevel="0" collapsed="false">
      <c r="A19" s="79" t="s">
        <v>209</v>
      </c>
      <c r="B19" s="79"/>
      <c r="C19" s="79"/>
      <c r="D19" s="79"/>
      <c r="E19" s="121"/>
      <c r="F19" s="111" t="n">
        <v>100</v>
      </c>
      <c r="G19" s="111" t="n">
        <v>100</v>
      </c>
      <c r="H19" s="111" t="n">
        <v>100</v>
      </c>
      <c r="I19" s="111" t="n">
        <v>100</v>
      </c>
      <c r="J19" s="111" t="n">
        <v>100</v>
      </c>
      <c r="K19" s="85"/>
      <c r="L19" s="112" t="s">
        <v>210</v>
      </c>
      <c r="M19" s="79"/>
      <c r="N19" s="79"/>
    </row>
    <row r="20" s="76" customFormat="true" ht="17.25" hidden="false" customHeight="true" outlineLevel="0" collapsed="false">
      <c r="A20" s="104" t="s">
        <v>197</v>
      </c>
      <c r="B20" s="79"/>
      <c r="C20" s="79"/>
      <c r="D20" s="79"/>
      <c r="E20" s="79"/>
      <c r="F20" s="105" t="n">
        <v>8.3</v>
      </c>
      <c r="G20" s="105" t="n">
        <v>2.3</v>
      </c>
      <c r="H20" s="105" t="n">
        <v>8.6</v>
      </c>
      <c r="I20" s="105" t="n">
        <v>26.5</v>
      </c>
      <c r="J20" s="105" t="n">
        <v>21.5</v>
      </c>
      <c r="K20" s="85"/>
      <c r="L20" s="85" t="s">
        <v>198</v>
      </c>
      <c r="M20" s="79"/>
      <c r="N20" s="79"/>
    </row>
    <row r="21" s="57" customFormat="true" ht="17.25" hidden="false" customHeight="true" outlineLevel="0" collapsed="false">
      <c r="A21" s="109" t="s">
        <v>211</v>
      </c>
      <c r="F21" s="113" t="n">
        <v>41.5</v>
      </c>
      <c r="G21" s="113" t="n">
        <v>38</v>
      </c>
      <c r="H21" s="113" t="n">
        <v>47.2</v>
      </c>
      <c r="I21" s="113" t="n">
        <v>37.9</v>
      </c>
      <c r="J21" s="113" t="n">
        <v>78.5</v>
      </c>
      <c r="L21" s="85" t="s">
        <v>212</v>
      </c>
      <c r="M21" s="110"/>
    </row>
    <row r="22" s="57" customFormat="true" ht="17.25" hidden="false" customHeight="true" outlineLevel="0" collapsed="false">
      <c r="A22" s="109" t="s">
        <v>181</v>
      </c>
      <c r="F22" s="113" t="n">
        <v>36.1</v>
      </c>
      <c r="G22" s="113" t="n">
        <v>42.5</v>
      </c>
      <c r="H22" s="113" t="n">
        <v>31.6</v>
      </c>
      <c r="I22" s="113" t="n">
        <v>28</v>
      </c>
      <c r="J22" s="107" t="s">
        <v>208</v>
      </c>
      <c r="L22" s="85" t="s">
        <v>182</v>
      </c>
      <c r="M22" s="110"/>
    </row>
    <row r="23" s="57" customFormat="true" ht="17.25" hidden="false" customHeight="true" outlineLevel="0" collapsed="false">
      <c r="A23" s="109" t="s">
        <v>183</v>
      </c>
      <c r="F23" s="113" t="n">
        <v>9</v>
      </c>
      <c r="G23" s="113" t="n">
        <v>11.4</v>
      </c>
      <c r="H23" s="113" t="n">
        <v>9.1</v>
      </c>
      <c r="I23" s="113" t="n">
        <v>7.3</v>
      </c>
      <c r="J23" s="107" t="s">
        <v>208</v>
      </c>
      <c r="L23" s="85" t="s">
        <v>184</v>
      </c>
      <c r="M23" s="110"/>
    </row>
    <row r="24" s="57" customFormat="true" ht="17.25" hidden="false" customHeight="true" outlineLevel="0" collapsed="false">
      <c r="A24" s="109" t="s">
        <v>185</v>
      </c>
      <c r="F24" s="113" t="n">
        <v>9</v>
      </c>
      <c r="G24" s="113" t="n">
        <v>4.7</v>
      </c>
      <c r="H24" s="113" t="n">
        <v>3.5</v>
      </c>
      <c r="I24" s="113" t="n">
        <v>0.3</v>
      </c>
      <c r="J24" s="107" t="s">
        <v>208</v>
      </c>
      <c r="L24" s="85" t="s">
        <v>186</v>
      </c>
      <c r="M24" s="110"/>
    </row>
    <row r="25" s="57" customFormat="true" ht="17.25" hidden="false" customHeight="true" outlineLevel="0" collapsed="false">
      <c r="A25" s="109" t="s">
        <v>187</v>
      </c>
      <c r="F25" s="113" t="n">
        <v>3.6</v>
      </c>
      <c r="G25" s="113" t="n">
        <v>1.1</v>
      </c>
      <c r="H25" s="107" t="s">
        <v>208</v>
      </c>
      <c r="I25" s="107" t="s">
        <v>208</v>
      </c>
      <c r="J25" s="107" t="s">
        <v>208</v>
      </c>
      <c r="L25" s="85" t="s">
        <v>188</v>
      </c>
      <c r="M25" s="110"/>
    </row>
    <row r="26" s="57" customFormat="true" ht="17.25" hidden="false" customHeight="true" outlineLevel="0" collapsed="false">
      <c r="A26" s="109" t="s">
        <v>189</v>
      </c>
      <c r="F26" s="105" t="n">
        <v>0.5</v>
      </c>
      <c r="G26" s="107" t="s">
        <v>208</v>
      </c>
      <c r="H26" s="107" t="s">
        <v>208</v>
      </c>
      <c r="I26" s="107" t="s">
        <v>208</v>
      </c>
      <c r="J26" s="107" t="s">
        <v>208</v>
      </c>
      <c r="L26" s="85" t="s">
        <v>190</v>
      </c>
      <c r="M26" s="110"/>
    </row>
    <row r="27" s="57" customFormat="true" ht="17.25" hidden="false" customHeight="true" outlineLevel="0" collapsed="false">
      <c r="A27" s="109" t="s">
        <v>191</v>
      </c>
      <c r="F27" s="107" t="s">
        <v>208</v>
      </c>
      <c r="G27" s="107" t="s">
        <v>208</v>
      </c>
      <c r="H27" s="107" t="s">
        <v>208</v>
      </c>
      <c r="I27" s="107" t="s">
        <v>208</v>
      </c>
      <c r="J27" s="107" t="s">
        <v>208</v>
      </c>
      <c r="L27" s="85" t="s">
        <v>192</v>
      </c>
      <c r="M27" s="110"/>
    </row>
    <row r="28" s="57" customFormat="true" ht="17.25" hidden="false" customHeight="true" outlineLevel="0" collapsed="false">
      <c r="A28" s="104" t="s">
        <v>193</v>
      </c>
      <c r="F28" s="107" t="s">
        <v>208</v>
      </c>
      <c r="G28" s="107" t="s">
        <v>208</v>
      </c>
      <c r="H28" s="107" t="s">
        <v>208</v>
      </c>
      <c r="I28" s="107" t="s">
        <v>208</v>
      </c>
      <c r="J28" s="107" t="s">
        <v>208</v>
      </c>
      <c r="K28" s="110"/>
      <c r="L28" s="85" t="s">
        <v>194</v>
      </c>
      <c r="M28" s="110"/>
    </row>
    <row r="29" s="57" customFormat="true" ht="6" hidden="false" customHeight="true" outlineLevel="0" collapsed="false">
      <c r="A29" s="114"/>
      <c r="B29" s="115"/>
      <c r="C29" s="115"/>
      <c r="D29" s="115"/>
      <c r="E29" s="115"/>
      <c r="F29" s="72"/>
      <c r="G29" s="72"/>
      <c r="H29" s="72"/>
      <c r="I29" s="72"/>
      <c r="J29" s="72"/>
      <c r="K29" s="115"/>
      <c r="L29" s="114"/>
      <c r="M29" s="115"/>
      <c r="N29" s="115"/>
    </row>
    <row r="30" s="57" customFormat="true" ht="6" hidden="false" customHeight="true" outlineLevel="0" collapsed="false">
      <c r="A30" s="11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85"/>
      <c r="M30" s="110"/>
      <c r="N30" s="110"/>
    </row>
    <row r="31" s="76" customFormat="true" ht="16.5" hidden="false" customHeight="true" outlineLevel="0" collapsed="false">
      <c r="A31" s="117"/>
      <c r="C31" s="86" t="s">
        <v>158</v>
      </c>
      <c r="D31" s="76" t="s">
        <v>159</v>
      </c>
    </row>
    <row r="32" customFormat="false" ht="18.75" hidden="false" customHeight="false" outlineLevel="0" collapsed="false">
      <c r="C32" s="87" t="s">
        <v>199</v>
      </c>
      <c r="D32" s="68" t="s">
        <v>52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8.7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29"/>
    <col collapsed="false" customWidth="true" hidden="false" outlineLevel="0" max="4" min="4" style="1" width="3.49"/>
    <col collapsed="false" customWidth="true" hidden="false" outlineLevel="0" max="5" min="5" style="1" width="7.59"/>
    <col collapsed="false" customWidth="true" hidden="false" outlineLevel="0" max="7" min="6" style="1" width="6.39"/>
    <col collapsed="false" customWidth="true" hidden="false" outlineLevel="0" max="8" min="8" style="1" width="6.49"/>
    <col collapsed="false" customWidth="true" hidden="false" outlineLevel="0" max="11" min="9" style="1" width="7.59"/>
    <col collapsed="false" customWidth="true" hidden="false" outlineLevel="0" max="12" min="12" style="1" width="7.29"/>
    <col collapsed="false" customWidth="true" hidden="false" outlineLevel="0" max="13" min="13" style="1" width="6.59"/>
    <col collapsed="false" customWidth="true" hidden="false" outlineLevel="0" max="14" min="14" style="1" width="7.99"/>
    <col collapsed="false" customWidth="true" hidden="false" outlineLevel="0" max="15" min="15" style="1" width="6.99"/>
    <col collapsed="false" customWidth="true" hidden="false" outlineLevel="0" max="16" min="16" style="1" width="1.89"/>
    <col collapsed="false" customWidth="true" hidden="false" outlineLevel="0" max="17" min="17" style="1" width="1.39"/>
    <col collapsed="false" customWidth="true" hidden="false" outlineLevel="0" max="18" min="18" style="1" width="14.1"/>
    <col collapsed="false" customWidth="true" hidden="false" outlineLevel="0" max="19" min="19" style="1" width="1.99"/>
    <col collapsed="false" customWidth="true" hidden="false" outlineLevel="0" max="20" min="20" style="1" width="6.69"/>
    <col collapsed="false" customWidth="false" hidden="false" outlineLevel="0" max="257" min="21" style="1" width="9.09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213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214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0" t="s">
        <v>215</v>
      </c>
      <c r="B4" s="50"/>
      <c r="C4" s="50"/>
      <c r="D4" s="50"/>
      <c r="E4" s="50"/>
      <c r="F4" s="122" t="s">
        <v>56</v>
      </c>
      <c r="G4" s="122"/>
      <c r="H4" s="122"/>
      <c r="I4" s="122"/>
      <c r="J4" s="122"/>
      <c r="K4" s="122"/>
      <c r="L4" s="122"/>
      <c r="M4" s="122"/>
      <c r="N4" s="122"/>
      <c r="O4" s="122"/>
      <c r="P4" s="52" t="s">
        <v>216</v>
      </c>
      <c r="Q4" s="52"/>
      <c r="R4" s="52"/>
    </row>
    <row r="5" s="57" customFormat="true" ht="17.25" hidden="false" customHeight="true" outlineLevel="0" collapsed="false">
      <c r="A5" s="50"/>
      <c r="B5" s="50"/>
      <c r="C5" s="50"/>
      <c r="D5" s="50"/>
      <c r="E5" s="50"/>
      <c r="F5" s="55" t="s">
        <v>58</v>
      </c>
      <c r="G5" s="55"/>
      <c r="H5" s="55"/>
      <c r="I5" s="54"/>
      <c r="J5" s="53" t="s">
        <v>31</v>
      </c>
      <c r="K5" s="53"/>
      <c r="L5" s="53"/>
      <c r="M5" s="53"/>
      <c r="N5" s="53"/>
      <c r="O5" s="56"/>
      <c r="P5" s="52"/>
      <c r="Q5" s="52"/>
      <c r="R5" s="52"/>
    </row>
    <row r="6" s="57" customFormat="true" ht="18" hidden="false" customHeight="true" outlineLevel="0" collapsed="false">
      <c r="A6" s="50"/>
      <c r="B6" s="50"/>
      <c r="C6" s="50"/>
      <c r="D6" s="50"/>
      <c r="E6" s="50"/>
      <c r="F6" s="58" t="s">
        <v>59</v>
      </c>
      <c r="G6" s="58"/>
      <c r="H6" s="58"/>
      <c r="I6" s="53"/>
      <c r="J6" s="58" t="s">
        <v>32</v>
      </c>
      <c r="K6" s="58"/>
      <c r="L6" s="58"/>
      <c r="M6" s="58"/>
      <c r="N6" s="58"/>
      <c r="O6" s="59"/>
      <c r="P6" s="52"/>
      <c r="Q6" s="52"/>
      <c r="R6" s="52"/>
    </row>
    <row r="7" s="57" customFormat="true" ht="20.25" hidden="false" customHeight="true" outlineLevel="0" collapsed="false">
      <c r="A7" s="50"/>
      <c r="B7" s="50"/>
      <c r="C7" s="50"/>
      <c r="D7" s="50"/>
      <c r="E7" s="50"/>
      <c r="F7" s="60" t="s">
        <v>61</v>
      </c>
      <c r="G7" s="60"/>
      <c r="H7" s="53" t="s">
        <v>62</v>
      </c>
      <c r="I7" s="53"/>
      <c r="J7" s="60"/>
      <c r="K7" s="53"/>
      <c r="L7" s="53"/>
      <c r="M7" s="53"/>
      <c r="N7" s="53"/>
      <c r="O7" s="53"/>
      <c r="P7" s="52"/>
      <c r="Q7" s="52"/>
      <c r="R7" s="52"/>
    </row>
    <row r="8" s="57" customFormat="true" ht="16.5" hidden="false" customHeight="true" outlineLevel="0" collapsed="false">
      <c r="A8" s="50"/>
      <c r="B8" s="50"/>
      <c r="C8" s="50"/>
      <c r="D8" s="50"/>
      <c r="E8" s="50"/>
      <c r="F8" s="62" t="s">
        <v>65</v>
      </c>
      <c r="G8" s="62"/>
      <c r="H8" s="53" t="s">
        <v>66</v>
      </c>
      <c r="I8" s="53"/>
      <c r="J8" s="53"/>
      <c r="K8" s="64"/>
      <c r="L8" s="53"/>
      <c r="M8" s="53"/>
      <c r="N8" s="53" t="s">
        <v>64</v>
      </c>
      <c r="O8" s="53"/>
      <c r="P8" s="52"/>
      <c r="Q8" s="52"/>
      <c r="R8" s="52"/>
    </row>
    <row r="9" s="57" customFormat="true" ht="16.5" hidden="false" customHeight="true" outlineLevel="0" collapsed="false">
      <c r="A9" s="50"/>
      <c r="B9" s="50"/>
      <c r="C9" s="50"/>
      <c r="D9" s="50"/>
      <c r="E9" s="50"/>
      <c r="F9" s="60" t="s">
        <v>68</v>
      </c>
      <c r="G9" s="60" t="s">
        <v>69</v>
      </c>
      <c r="H9" s="53" t="s">
        <v>70</v>
      </c>
      <c r="I9" s="53" t="s">
        <v>60</v>
      </c>
      <c r="J9" s="53"/>
      <c r="K9" s="53" t="s">
        <v>71</v>
      </c>
      <c r="L9" s="64"/>
      <c r="M9" s="53"/>
      <c r="N9" s="53" t="s">
        <v>72</v>
      </c>
      <c r="O9" s="53"/>
      <c r="P9" s="52"/>
      <c r="Q9" s="52"/>
      <c r="R9" s="52"/>
    </row>
    <row r="10" s="57" customFormat="true" ht="18" hidden="false" customHeight="true" outlineLevel="0" collapsed="false">
      <c r="A10" s="50"/>
      <c r="B10" s="50"/>
      <c r="C10" s="50"/>
      <c r="D10" s="50"/>
      <c r="E10" s="50"/>
      <c r="F10" s="53" t="s">
        <v>73</v>
      </c>
      <c r="G10" s="53" t="s">
        <v>74</v>
      </c>
      <c r="H10" s="53" t="s">
        <v>75</v>
      </c>
      <c r="I10" s="53" t="s">
        <v>63</v>
      </c>
      <c r="J10" s="53" t="s">
        <v>76</v>
      </c>
      <c r="K10" s="64" t="s">
        <v>77</v>
      </c>
      <c r="L10" s="53" t="s">
        <v>78</v>
      </c>
      <c r="M10" s="53" t="s">
        <v>79</v>
      </c>
      <c r="N10" s="65" t="s">
        <v>80</v>
      </c>
      <c r="O10" s="53"/>
      <c r="P10" s="52"/>
      <c r="Q10" s="52"/>
      <c r="R10" s="52"/>
    </row>
    <row r="11" s="57" customFormat="true" ht="15.75" hidden="false" customHeight="true" outlineLevel="0" collapsed="false">
      <c r="A11" s="50"/>
      <c r="B11" s="50"/>
      <c r="C11" s="50"/>
      <c r="D11" s="50"/>
      <c r="E11" s="50"/>
      <c r="F11" s="62" t="s">
        <v>81</v>
      </c>
      <c r="G11" s="62" t="s">
        <v>81</v>
      </c>
      <c r="H11" s="53" t="s">
        <v>82</v>
      </c>
      <c r="I11" s="53" t="s">
        <v>67</v>
      </c>
      <c r="J11" s="53" t="s">
        <v>83</v>
      </c>
      <c r="K11" s="66" t="s">
        <v>84</v>
      </c>
      <c r="L11" s="53" t="s">
        <v>85</v>
      </c>
      <c r="M11" s="53" t="s">
        <v>86</v>
      </c>
      <c r="N11" s="66" t="s">
        <v>87</v>
      </c>
      <c r="O11" s="53" t="s">
        <v>88</v>
      </c>
      <c r="P11" s="52"/>
      <c r="Q11" s="52"/>
      <c r="R11" s="52"/>
    </row>
    <row r="12" s="57" customFormat="true" ht="15.75" hidden="false" customHeight="true" outlineLevel="0" collapsed="false">
      <c r="A12" s="50"/>
      <c r="B12" s="50"/>
      <c r="C12" s="50"/>
      <c r="D12" s="50"/>
      <c r="E12" s="50"/>
      <c r="F12" s="62" t="s">
        <v>89</v>
      </c>
      <c r="G12" s="62" t="s">
        <v>90</v>
      </c>
      <c r="H12" s="62" t="s">
        <v>91</v>
      </c>
      <c r="I12" s="55" t="s">
        <v>82</v>
      </c>
      <c r="J12" s="53" t="s">
        <v>92</v>
      </c>
      <c r="K12" s="66" t="s">
        <v>93</v>
      </c>
      <c r="L12" s="64" t="s">
        <v>94</v>
      </c>
      <c r="M12" s="53" t="s">
        <v>95</v>
      </c>
      <c r="N12" s="66" t="s">
        <v>96</v>
      </c>
      <c r="O12" s="53" t="s">
        <v>97</v>
      </c>
      <c r="P12" s="52"/>
      <c r="Q12" s="52"/>
      <c r="R12" s="52"/>
    </row>
    <row r="13" s="57" customFormat="true" ht="15.75" hidden="false" customHeight="true" outlineLevel="0" collapsed="false">
      <c r="A13" s="50"/>
      <c r="B13" s="50"/>
      <c r="C13" s="50"/>
      <c r="D13" s="50"/>
      <c r="E13" s="50"/>
      <c r="F13" s="62" t="s">
        <v>98</v>
      </c>
      <c r="G13" s="62" t="s">
        <v>98</v>
      </c>
      <c r="H13" s="62" t="s">
        <v>99</v>
      </c>
      <c r="I13" s="62" t="s">
        <v>100</v>
      </c>
      <c r="J13" s="53" t="s">
        <v>101</v>
      </c>
      <c r="K13" s="62" t="s">
        <v>102</v>
      </c>
      <c r="L13" s="63" t="s">
        <v>102</v>
      </c>
      <c r="M13" s="62" t="s">
        <v>103</v>
      </c>
      <c r="N13" s="67" t="s">
        <v>104</v>
      </c>
      <c r="O13" s="53" t="s">
        <v>105</v>
      </c>
      <c r="P13" s="52"/>
      <c r="Q13" s="52"/>
      <c r="R13" s="52"/>
    </row>
    <row r="14" s="57" customFormat="true" ht="15.75" hidden="false" customHeight="true" outlineLevel="0" collapsed="false">
      <c r="A14" s="50"/>
      <c r="B14" s="50"/>
      <c r="C14" s="50"/>
      <c r="D14" s="50"/>
      <c r="E14" s="50"/>
      <c r="F14" s="76"/>
      <c r="G14" s="69"/>
      <c r="H14" s="62" t="s">
        <v>106</v>
      </c>
      <c r="I14" s="62" t="s">
        <v>107</v>
      </c>
      <c r="J14" s="62" t="s">
        <v>108</v>
      </c>
      <c r="K14" s="62" t="s">
        <v>109</v>
      </c>
      <c r="L14" s="63" t="s">
        <v>110</v>
      </c>
      <c r="M14" s="62" t="s">
        <v>111</v>
      </c>
      <c r="N14" s="67" t="s">
        <v>112</v>
      </c>
      <c r="O14" s="62" t="s">
        <v>113</v>
      </c>
      <c r="P14" s="52"/>
      <c r="Q14" s="52"/>
      <c r="R14" s="52"/>
    </row>
    <row r="15" s="57" customFormat="true" ht="15.75" hidden="false" customHeight="true" outlineLevel="0" collapsed="false">
      <c r="A15" s="50"/>
      <c r="B15" s="50"/>
      <c r="C15" s="50"/>
      <c r="D15" s="50"/>
      <c r="E15" s="50"/>
      <c r="F15" s="76"/>
      <c r="G15" s="69"/>
      <c r="H15" s="62" t="s">
        <v>114</v>
      </c>
      <c r="I15" s="59" t="s">
        <v>114</v>
      </c>
      <c r="J15" s="62" t="s">
        <v>115</v>
      </c>
      <c r="K15" s="71" t="s">
        <v>116</v>
      </c>
      <c r="L15" s="63" t="s">
        <v>117</v>
      </c>
      <c r="M15" s="62" t="s">
        <v>118</v>
      </c>
      <c r="N15" s="71" t="s">
        <v>119</v>
      </c>
      <c r="O15" s="62" t="s">
        <v>120</v>
      </c>
      <c r="P15" s="52"/>
      <c r="Q15" s="52"/>
      <c r="R15" s="52"/>
    </row>
    <row r="16" s="57" customFormat="true" ht="15.75" hidden="false" customHeight="true" outlineLevel="0" collapsed="false">
      <c r="A16" s="50"/>
      <c r="B16" s="50"/>
      <c r="C16" s="50"/>
      <c r="D16" s="50"/>
      <c r="E16" s="50"/>
      <c r="F16" s="53"/>
      <c r="G16" s="53"/>
      <c r="H16" s="62" t="s">
        <v>121</v>
      </c>
      <c r="I16" s="62" t="s">
        <v>122</v>
      </c>
      <c r="J16" s="62" t="s">
        <v>123</v>
      </c>
      <c r="K16" s="62" t="s">
        <v>124</v>
      </c>
      <c r="L16" s="63" t="s">
        <v>40</v>
      </c>
      <c r="M16" s="62" t="s">
        <v>125</v>
      </c>
      <c r="N16" s="67" t="s">
        <v>126</v>
      </c>
      <c r="O16" s="62" t="s">
        <v>127</v>
      </c>
      <c r="P16" s="52"/>
      <c r="Q16" s="52"/>
      <c r="R16" s="52"/>
    </row>
    <row r="17" s="76" customFormat="true" ht="3" hidden="false" customHeight="true" outlineLevel="0" collapsed="false">
      <c r="A17" s="50"/>
      <c r="B17" s="50"/>
      <c r="C17" s="50"/>
      <c r="D17" s="50"/>
      <c r="E17" s="50"/>
      <c r="F17" s="58"/>
      <c r="G17" s="58"/>
      <c r="H17" s="58"/>
      <c r="I17" s="58"/>
      <c r="J17" s="72"/>
      <c r="K17" s="72"/>
      <c r="L17" s="72"/>
      <c r="M17" s="72"/>
      <c r="N17" s="72"/>
      <c r="O17" s="72"/>
      <c r="P17" s="52"/>
      <c r="Q17" s="52"/>
      <c r="R17" s="52"/>
    </row>
    <row r="18" s="76" customFormat="true" ht="27" hidden="false" customHeight="true" outlineLevel="0" collapsed="false">
      <c r="A18" s="123" t="s">
        <v>217</v>
      </c>
      <c r="B18" s="123"/>
      <c r="C18" s="123"/>
      <c r="D18" s="123"/>
      <c r="E18" s="123"/>
      <c r="F18" s="124" t="n">
        <v>23600</v>
      </c>
      <c r="G18" s="124" t="n">
        <v>19778</v>
      </c>
      <c r="H18" s="124" t="n">
        <v>81555</v>
      </c>
      <c r="I18" s="124" t="n">
        <v>56046</v>
      </c>
      <c r="J18" s="124" t="n">
        <v>64418</v>
      </c>
      <c r="K18" s="124" t="n">
        <v>10292</v>
      </c>
      <c r="L18" s="124" t="n">
        <v>13925</v>
      </c>
      <c r="M18" s="124" t="n">
        <v>28517</v>
      </c>
      <c r="N18" s="124" t="n">
        <v>19798</v>
      </c>
      <c r="O18" s="124" t="n">
        <v>12333</v>
      </c>
      <c r="P18" s="101" t="s">
        <v>218</v>
      </c>
      <c r="Q18" s="123"/>
      <c r="R18" s="123"/>
    </row>
    <row r="19" s="76" customFormat="true" ht="22.5" hidden="false" customHeight="true" outlineLevel="0" collapsed="false">
      <c r="A19" s="57"/>
      <c r="B19" s="123" t="s">
        <v>219</v>
      </c>
      <c r="C19" s="123"/>
      <c r="D19" s="123"/>
      <c r="E19" s="123"/>
      <c r="F19" s="124" t="n">
        <v>19954</v>
      </c>
      <c r="G19" s="124" t="n">
        <v>16481</v>
      </c>
      <c r="H19" s="124" t="n">
        <v>75780</v>
      </c>
      <c r="I19" s="124" t="n">
        <v>51992</v>
      </c>
      <c r="J19" s="124" t="n">
        <v>59204</v>
      </c>
      <c r="K19" s="124" t="n">
        <v>7357</v>
      </c>
      <c r="L19" s="124" t="n">
        <v>10826</v>
      </c>
      <c r="M19" s="124" t="n">
        <v>24610</v>
      </c>
      <c r="N19" s="124" t="n">
        <v>16254</v>
      </c>
      <c r="O19" s="124" t="n">
        <v>8808</v>
      </c>
      <c r="P19" s="57"/>
      <c r="Q19" s="101" t="s">
        <v>220</v>
      </c>
      <c r="R19" s="123"/>
    </row>
    <row r="20" s="76" customFormat="true" ht="22.5" hidden="false" customHeight="true" outlineLevel="0" collapsed="false">
      <c r="A20" s="57"/>
      <c r="B20" s="57"/>
      <c r="C20" s="125" t="s">
        <v>221</v>
      </c>
      <c r="D20" s="125"/>
      <c r="E20" s="125"/>
      <c r="F20" s="126" t="n">
        <v>1432</v>
      </c>
      <c r="G20" s="126" t="n">
        <v>1006</v>
      </c>
      <c r="H20" s="126" t="n">
        <v>14137</v>
      </c>
      <c r="I20" s="126" t="n">
        <v>1558</v>
      </c>
      <c r="J20" s="126" t="n">
        <v>53740</v>
      </c>
      <c r="K20" s="126" t="n">
        <v>4894</v>
      </c>
      <c r="L20" s="126" t="n">
        <v>6709</v>
      </c>
      <c r="M20" s="126" t="n">
        <v>20242</v>
      </c>
      <c r="N20" s="126" t="n">
        <v>13241</v>
      </c>
      <c r="O20" s="126" t="n">
        <v>486</v>
      </c>
      <c r="P20" s="125"/>
      <c r="Q20" s="125"/>
      <c r="R20" s="57" t="s">
        <v>222</v>
      </c>
    </row>
    <row r="21" s="76" customFormat="true" ht="22.5" hidden="false" customHeight="true" outlineLevel="0" collapsed="false">
      <c r="A21" s="125"/>
      <c r="B21" s="125"/>
      <c r="C21" s="125" t="s">
        <v>223</v>
      </c>
      <c r="D21" s="125"/>
      <c r="E21" s="125"/>
      <c r="F21" s="126" t="n">
        <v>464</v>
      </c>
      <c r="G21" s="126" t="n">
        <v>621</v>
      </c>
      <c r="H21" s="126" t="n">
        <v>10751</v>
      </c>
      <c r="I21" s="126" t="n">
        <v>46659</v>
      </c>
      <c r="J21" s="126" t="n">
        <v>753</v>
      </c>
      <c r="K21" s="126" t="s">
        <v>154</v>
      </c>
      <c r="L21" s="126" t="n">
        <v>976</v>
      </c>
      <c r="M21" s="126" t="n">
        <v>1877</v>
      </c>
      <c r="N21" s="126" t="n">
        <v>858</v>
      </c>
      <c r="O21" s="126" t="n">
        <v>251</v>
      </c>
      <c r="P21" s="125"/>
      <c r="Q21" s="125"/>
      <c r="R21" s="57" t="s">
        <v>224</v>
      </c>
    </row>
    <row r="22" s="76" customFormat="true" ht="22.5" hidden="false" customHeight="true" outlineLevel="0" collapsed="false">
      <c r="A22" s="125"/>
      <c r="B22" s="125"/>
      <c r="C22" s="125" t="s">
        <v>225</v>
      </c>
      <c r="D22" s="125"/>
      <c r="E22" s="125"/>
      <c r="F22" s="126" t="n">
        <v>15424</v>
      </c>
      <c r="G22" s="126" t="n">
        <v>12926</v>
      </c>
      <c r="H22" s="126" t="n">
        <v>48839</v>
      </c>
      <c r="I22" s="126" t="n">
        <v>1315</v>
      </c>
      <c r="J22" s="126" t="n">
        <v>838</v>
      </c>
      <c r="K22" s="126" t="n">
        <v>629</v>
      </c>
      <c r="L22" s="126" t="n">
        <v>904</v>
      </c>
      <c r="M22" s="126" t="n">
        <v>83</v>
      </c>
      <c r="N22" s="126" t="n">
        <v>17</v>
      </c>
      <c r="O22" s="126" t="n">
        <v>463</v>
      </c>
      <c r="P22" s="125"/>
      <c r="Q22" s="125"/>
      <c r="R22" s="57" t="s">
        <v>226</v>
      </c>
    </row>
    <row r="23" s="76" customFormat="true" ht="22.5" hidden="false" customHeight="true" outlineLevel="0" collapsed="false">
      <c r="A23" s="125"/>
      <c r="B23" s="125"/>
      <c r="C23" s="125" t="s">
        <v>227</v>
      </c>
      <c r="D23" s="125"/>
      <c r="E23" s="125"/>
      <c r="F23" s="126" t="n">
        <v>2591</v>
      </c>
      <c r="G23" s="126" t="n">
        <v>1919</v>
      </c>
      <c r="H23" s="126" t="n">
        <v>1487</v>
      </c>
      <c r="I23" s="126" t="n">
        <v>2384</v>
      </c>
      <c r="J23" s="126" t="n">
        <v>2796</v>
      </c>
      <c r="K23" s="126" t="n">
        <v>1795</v>
      </c>
      <c r="L23" s="126" t="n">
        <v>2129</v>
      </c>
      <c r="M23" s="126" t="n">
        <v>2158</v>
      </c>
      <c r="N23" s="126" t="n">
        <v>2119</v>
      </c>
      <c r="O23" s="126" t="n">
        <v>7568</v>
      </c>
      <c r="P23" s="110"/>
      <c r="Q23" s="125"/>
      <c r="R23" s="57" t="s">
        <v>228</v>
      </c>
    </row>
    <row r="24" s="76" customFormat="true" ht="22.5" hidden="false" customHeight="true" outlineLevel="0" collapsed="false">
      <c r="A24" s="125"/>
      <c r="B24" s="125"/>
      <c r="C24" s="125" t="s">
        <v>229</v>
      </c>
      <c r="D24" s="125"/>
      <c r="E24" s="110"/>
      <c r="F24" s="126" t="n">
        <v>43</v>
      </c>
      <c r="G24" s="126" t="n">
        <v>9</v>
      </c>
      <c r="H24" s="126" t="n">
        <v>566</v>
      </c>
      <c r="I24" s="126" t="n">
        <v>76</v>
      </c>
      <c r="J24" s="126" t="n">
        <v>1077</v>
      </c>
      <c r="K24" s="126" t="n">
        <v>39</v>
      </c>
      <c r="L24" s="126" t="n">
        <v>108</v>
      </c>
      <c r="M24" s="126" t="n">
        <v>250</v>
      </c>
      <c r="N24" s="126" t="n">
        <v>19</v>
      </c>
      <c r="O24" s="126" t="n">
        <v>40</v>
      </c>
      <c r="P24" s="125"/>
      <c r="Q24" s="125"/>
      <c r="R24" s="57" t="s">
        <v>230</v>
      </c>
    </row>
    <row r="25" s="76" customFormat="true" ht="22.5" hidden="false" customHeight="true" outlineLevel="0" collapsed="false">
      <c r="A25" s="125"/>
      <c r="B25" s="123" t="s">
        <v>231</v>
      </c>
      <c r="C25" s="123"/>
      <c r="D25" s="123"/>
      <c r="E25" s="123"/>
      <c r="F25" s="124" t="n">
        <v>3646</v>
      </c>
      <c r="G25" s="124" t="n">
        <v>3297</v>
      </c>
      <c r="H25" s="124" t="n">
        <v>5775</v>
      </c>
      <c r="I25" s="124" t="n">
        <v>4054</v>
      </c>
      <c r="J25" s="124" t="n">
        <v>5214</v>
      </c>
      <c r="K25" s="124" t="n">
        <v>2935</v>
      </c>
      <c r="L25" s="124" t="n">
        <v>3099</v>
      </c>
      <c r="M25" s="124" t="n">
        <v>3907</v>
      </c>
      <c r="N25" s="124" t="n">
        <v>3544</v>
      </c>
      <c r="O25" s="124" t="n">
        <v>3525</v>
      </c>
      <c r="P25" s="123"/>
      <c r="Q25" s="101" t="s">
        <v>232</v>
      </c>
      <c r="R25" s="123"/>
    </row>
    <row r="26" s="76" customFormat="true" ht="22.5" hidden="false" customHeight="true" outlineLevel="0" collapsed="false">
      <c r="A26" s="123" t="s">
        <v>233</v>
      </c>
      <c r="B26" s="123"/>
      <c r="C26" s="123"/>
      <c r="D26" s="123"/>
      <c r="E26" s="123"/>
      <c r="F26" s="124" t="n">
        <v>59</v>
      </c>
      <c r="G26" s="124" t="n">
        <v>722</v>
      </c>
      <c r="H26" s="124" t="n">
        <v>949</v>
      </c>
      <c r="I26" s="124" t="n">
        <v>150</v>
      </c>
      <c r="J26" s="124" t="n">
        <v>17</v>
      </c>
      <c r="K26" s="124" t="n">
        <v>53</v>
      </c>
      <c r="L26" s="124" t="n">
        <v>13</v>
      </c>
      <c r="M26" s="124" t="n">
        <v>185</v>
      </c>
      <c r="N26" s="124" t="n">
        <v>214</v>
      </c>
      <c r="O26" s="124" t="n">
        <v>1167</v>
      </c>
      <c r="P26" s="101" t="s">
        <v>234</v>
      </c>
      <c r="Q26" s="123"/>
      <c r="R26" s="123"/>
    </row>
    <row r="27" s="76" customFormat="true" ht="3" hidden="false" customHeight="true" outlineLevel="0" collapsed="false">
      <c r="A27" s="81"/>
      <c r="B27" s="81"/>
      <c r="C27" s="81"/>
      <c r="D27" s="81"/>
      <c r="E27" s="82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84"/>
      <c r="Q27" s="81"/>
      <c r="R27" s="81"/>
    </row>
    <row r="28" s="76" customFormat="true" ht="3" hidden="false" customHeight="true" outlineLevel="0" collapsed="false">
      <c r="A28" s="79"/>
      <c r="B28" s="79"/>
      <c r="C28" s="79"/>
      <c r="D28" s="79"/>
      <c r="E28" s="79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79"/>
      <c r="Q28" s="79"/>
      <c r="R28" s="79"/>
    </row>
    <row r="29" s="76" customFormat="true" ht="16.5" hidden="false" customHeight="true" outlineLevel="0" collapsed="false">
      <c r="C29" s="86" t="s">
        <v>158</v>
      </c>
      <c r="D29" s="76" t="s">
        <v>159</v>
      </c>
    </row>
    <row r="30" customFormat="false" ht="18.75" hidden="false" customHeight="false" outlineLevel="0" collapsed="false">
      <c r="C30" s="87" t="s">
        <v>199</v>
      </c>
      <c r="D30" s="68" t="s">
        <v>52</v>
      </c>
    </row>
  </sheetData>
  <mergeCells count="9">
    <mergeCell ref="A4:E17"/>
    <mergeCell ref="F4:O4"/>
    <mergeCell ref="P4:R17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0" activeCellId="0" sqref="J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9"/>
    <col collapsed="false" customWidth="true" hidden="false" outlineLevel="0" max="3" min="3" style="1" width="2.89"/>
    <col collapsed="false" customWidth="true" hidden="false" outlineLevel="0" max="4" min="4" style="1" width="3.39"/>
    <col collapsed="false" customWidth="true" hidden="false" outlineLevel="0" max="5" min="5" style="1" width="10.59"/>
    <col collapsed="false" customWidth="true" hidden="false" outlineLevel="0" max="7" min="6" style="1" width="6"/>
    <col collapsed="false" customWidth="true" hidden="false" outlineLevel="0" max="8" min="8" style="1" width="6.19"/>
    <col collapsed="false" customWidth="true" hidden="false" outlineLevel="0" max="9" min="9" style="1" width="7.39"/>
    <col collapsed="false" customWidth="true" hidden="false" outlineLevel="0" max="10" min="10" style="1" width="7.49"/>
    <col collapsed="false" customWidth="true" hidden="false" outlineLevel="0" max="11" min="11" style="1" width="7.09"/>
    <col collapsed="false" customWidth="true" hidden="false" outlineLevel="0" max="13" min="12" style="1" width="7.49"/>
    <col collapsed="false" customWidth="true" hidden="false" outlineLevel="0" max="14" min="14" style="1" width="8.09"/>
    <col collapsed="false" customWidth="true" hidden="false" outlineLevel="0" max="15" min="15" style="1" width="6"/>
    <col collapsed="false" customWidth="true" hidden="false" outlineLevel="0" max="16" min="16" style="1" width="0.69"/>
    <col collapsed="false" customWidth="true" hidden="false" outlineLevel="0" max="17" min="17" style="1" width="18.39"/>
    <col collapsed="false" customWidth="true" hidden="false" outlineLevel="0" max="18" min="18" style="1" width="2.09"/>
    <col collapsed="false" customWidth="true" hidden="false" outlineLevel="0" max="19" min="19" style="1" width="4.59"/>
    <col collapsed="false" customWidth="false" hidden="false" outlineLevel="0" max="257" min="20" style="1" width="9.09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35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36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0" t="s">
        <v>237</v>
      </c>
      <c r="B4" s="50"/>
      <c r="C4" s="50"/>
      <c r="D4" s="50"/>
      <c r="E4" s="50"/>
      <c r="F4" s="122" t="s">
        <v>56</v>
      </c>
      <c r="G4" s="122"/>
      <c r="H4" s="122"/>
      <c r="I4" s="122"/>
      <c r="J4" s="122"/>
      <c r="K4" s="122"/>
      <c r="L4" s="122"/>
      <c r="M4" s="122"/>
      <c r="N4" s="122"/>
      <c r="O4" s="122"/>
      <c r="P4" s="52" t="s">
        <v>238</v>
      </c>
      <c r="Q4" s="52"/>
      <c r="R4" s="6"/>
      <c r="S4" s="6"/>
    </row>
    <row r="5" s="125" customFormat="true" ht="17.25" hidden="false" customHeight="true" outlineLevel="0" collapsed="false">
      <c r="A5" s="50"/>
      <c r="B5" s="50"/>
      <c r="C5" s="50"/>
      <c r="D5" s="50"/>
      <c r="E5" s="50"/>
      <c r="F5" s="55" t="s">
        <v>58</v>
      </c>
      <c r="G5" s="55"/>
      <c r="H5" s="55"/>
      <c r="I5" s="128"/>
      <c r="J5" s="53" t="s">
        <v>31</v>
      </c>
      <c r="K5" s="53"/>
      <c r="L5" s="53"/>
      <c r="M5" s="53"/>
      <c r="N5" s="53"/>
      <c r="O5" s="56"/>
      <c r="P5" s="52"/>
      <c r="Q5" s="52"/>
    </row>
    <row r="6" s="125" customFormat="true" ht="17.25" hidden="false" customHeight="true" outlineLevel="0" collapsed="false">
      <c r="A6" s="50"/>
      <c r="B6" s="50"/>
      <c r="C6" s="50"/>
      <c r="D6" s="50"/>
      <c r="E6" s="50"/>
      <c r="F6" s="58" t="s">
        <v>59</v>
      </c>
      <c r="G6" s="58"/>
      <c r="H6" s="58"/>
      <c r="I6" s="53"/>
      <c r="J6" s="58" t="s">
        <v>32</v>
      </c>
      <c r="K6" s="58"/>
      <c r="L6" s="58"/>
      <c r="M6" s="58"/>
      <c r="N6" s="58"/>
      <c r="O6" s="55"/>
      <c r="P6" s="52"/>
      <c r="Q6" s="52"/>
    </row>
    <row r="7" s="125" customFormat="true" ht="18.75" hidden="false" customHeight="true" outlineLevel="0" collapsed="false">
      <c r="A7" s="50"/>
      <c r="B7" s="50"/>
      <c r="C7" s="50"/>
      <c r="D7" s="50"/>
      <c r="E7" s="50"/>
      <c r="F7" s="60" t="s">
        <v>61</v>
      </c>
      <c r="G7" s="60"/>
      <c r="H7" s="53" t="s">
        <v>62</v>
      </c>
      <c r="I7" s="53"/>
      <c r="J7" s="60"/>
      <c r="K7" s="53"/>
      <c r="L7" s="53"/>
      <c r="M7" s="53"/>
      <c r="N7" s="53"/>
      <c r="O7" s="53"/>
      <c r="P7" s="52"/>
      <c r="Q7" s="52"/>
    </row>
    <row r="8" s="125" customFormat="true" ht="16.5" hidden="false" customHeight="true" outlineLevel="0" collapsed="false">
      <c r="A8" s="50"/>
      <c r="B8" s="50"/>
      <c r="C8" s="50"/>
      <c r="D8" s="50"/>
      <c r="E8" s="50"/>
      <c r="F8" s="58" t="s">
        <v>65</v>
      </c>
      <c r="G8" s="58"/>
      <c r="H8" s="53" t="s">
        <v>66</v>
      </c>
      <c r="I8" s="53"/>
      <c r="J8" s="53"/>
      <c r="K8" s="64"/>
      <c r="L8" s="53"/>
      <c r="M8" s="53"/>
      <c r="N8" s="53" t="s">
        <v>64</v>
      </c>
      <c r="O8" s="53"/>
      <c r="P8" s="52"/>
      <c r="Q8" s="52"/>
    </row>
    <row r="9" s="125" customFormat="true" ht="15.75" hidden="false" customHeight="true" outlineLevel="0" collapsed="false">
      <c r="A9" s="50"/>
      <c r="B9" s="50"/>
      <c r="C9" s="50"/>
      <c r="D9" s="50"/>
      <c r="E9" s="50"/>
      <c r="F9" s="60" t="s">
        <v>68</v>
      </c>
      <c r="G9" s="60" t="s">
        <v>69</v>
      </c>
      <c r="H9" s="53" t="s">
        <v>70</v>
      </c>
      <c r="I9" s="53" t="s">
        <v>60</v>
      </c>
      <c r="J9" s="53"/>
      <c r="K9" s="53" t="s">
        <v>71</v>
      </c>
      <c r="L9" s="53"/>
      <c r="M9" s="53"/>
      <c r="N9" s="53" t="s">
        <v>72</v>
      </c>
      <c r="O9" s="53"/>
      <c r="P9" s="52"/>
      <c r="Q9" s="52"/>
    </row>
    <row r="10" s="125" customFormat="true" ht="15.75" hidden="false" customHeight="true" outlineLevel="0" collapsed="false">
      <c r="A10" s="50"/>
      <c r="B10" s="50"/>
      <c r="C10" s="50"/>
      <c r="D10" s="50"/>
      <c r="E10" s="50"/>
      <c r="F10" s="53" t="s">
        <v>73</v>
      </c>
      <c r="G10" s="53" t="s">
        <v>74</v>
      </c>
      <c r="H10" s="53" t="s">
        <v>75</v>
      </c>
      <c r="I10" s="53" t="s">
        <v>63</v>
      </c>
      <c r="J10" s="53" t="s">
        <v>76</v>
      </c>
      <c r="K10" s="64" t="s">
        <v>77</v>
      </c>
      <c r="L10" s="53" t="s">
        <v>78</v>
      </c>
      <c r="M10" s="53" t="s">
        <v>79</v>
      </c>
      <c r="N10" s="65" t="s">
        <v>80</v>
      </c>
      <c r="O10" s="53"/>
      <c r="P10" s="52"/>
      <c r="Q10" s="52"/>
    </row>
    <row r="11" s="125" customFormat="true" ht="15.75" hidden="false" customHeight="true" outlineLevel="0" collapsed="false">
      <c r="A11" s="50"/>
      <c r="B11" s="50"/>
      <c r="C11" s="50"/>
      <c r="D11" s="50"/>
      <c r="E11" s="50"/>
      <c r="F11" s="62" t="s">
        <v>81</v>
      </c>
      <c r="G11" s="62" t="s">
        <v>81</v>
      </c>
      <c r="H11" s="53" t="s">
        <v>82</v>
      </c>
      <c r="I11" s="53" t="s">
        <v>67</v>
      </c>
      <c r="J11" s="53" t="s">
        <v>83</v>
      </c>
      <c r="K11" s="129" t="s">
        <v>84</v>
      </c>
      <c r="L11" s="53" t="s">
        <v>85</v>
      </c>
      <c r="M11" s="53" t="s">
        <v>86</v>
      </c>
      <c r="N11" s="66" t="s">
        <v>87</v>
      </c>
      <c r="O11" s="53" t="s">
        <v>88</v>
      </c>
      <c r="P11" s="52"/>
      <c r="Q11" s="52"/>
    </row>
    <row r="12" s="125" customFormat="true" ht="15.75" hidden="false" customHeight="true" outlineLevel="0" collapsed="false">
      <c r="A12" s="50"/>
      <c r="B12" s="50"/>
      <c r="C12" s="50"/>
      <c r="D12" s="50"/>
      <c r="E12" s="50"/>
      <c r="F12" s="62" t="s">
        <v>89</v>
      </c>
      <c r="G12" s="62" t="s">
        <v>90</v>
      </c>
      <c r="H12" s="62" t="s">
        <v>91</v>
      </c>
      <c r="I12" s="53" t="s">
        <v>82</v>
      </c>
      <c r="J12" s="53" t="s">
        <v>92</v>
      </c>
      <c r="K12" s="129" t="s">
        <v>93</v>
      </c>
      <c r="L12" s="64" t="s">
        <v>94</v>
      </c>
      <c r="M12" s="53" t="s">
        <v>95</v>
      </c>
      <c r="N12" s="66" t="s">
        <v>96</v>
      </c>
      <c r="O12" s="53" t="s">
        <v>97</v>
      </c>
      <c r="P12" s="52"/>
      <c r="Q12" s="52"/>
    </row>
    <row r="13" s="125" customFormat="true" ht="15.75" hidden="false" customHeight="true" outlineLevel="0" collapsed="false">
      <c r="A13" s="50"/>
      <c r="B13" s="50"/>
      <c r="C13" s="50"/>
      <c r="D13" s="50"/>
      <c r="E13" s="50"/>
      <c r="F13" s="62" t="s">
        <v>98</v>
      </c>
      <c r="G13" s="62" t="s">
        <v>98</v>
      </c>
      <c r="H13" s="62" t="s">
        <v>99</v>
      </c>
      <c r="I13" s="62" t="s">
        <v>100</v>
      </c>
      <c r="J13" s="53" t="s">
        <v>101</v>
      </c>
      <c r="K13" s="62" t="s">
        <v>102</v>
      </c>
      <c r="L13" s="63" t="s">
        <v>102</v>
      </c>
      <c r="M13" s="62" t="s">
        <v>103</v>
      </c>
      <c r="N13" s="67" t="s">
        <v>104</v>
      </c>
      <c r="O13" s="53" t="s">
        <v>105</v>
      </c>
      <c r="P13" s="52"/>
      <c r="Q13" s="52"/>
    </row>
    <row r="14" s="125" customFormat="true" ht="15.75" hidden="false" customHeight="true" outlineLevel="0" collapsed="false">
      <c r="A14" s="50"/>
      <c r="B14" s="50"/>
      <c r="C14" s="50"/>
      <c r="D14" s="50"/>
      <c r="E14" s="50"/>
      <c r="F14" s="85"/>
      <c r="G14" s="69"/>
      <c r="H14" s="62" t="s">
        <v>106</v>
      </c>
      <c r="I14" s="62" t="s">
        <v>107</v>
      </c>
      <c r="J14" s="62" t="s">
        <v>108</v>
      </c>
      <c r="K14" s="62" t="s">
        <v>109</v>
      </c>
      <c r="L14" s="63" t="s">
        <v>110</v>
      </c>
      <c r="M14" s="62" t="s">
        <v>111</v>
      </c>
      <c r="N14" s="67" t="s">
        <v>112</v>
      </c>
      <c r="O14" s="62" t="s">
        <v>113</v>
      </c>
      <c r="P14" s="52"/>
      <c r="Q14" s="52"/>
    </row>
    <row r="15" s="125" customFormat="true" ht="15.75" hidden="false" customHeight="true" outlineLevel="0" collapsed="false">
      <c r="A15" s="50"/>
      <c r="B15" s="50"/>
      <c r="C15" s="50"/>
      <c r="D15" s="50"/>
      <c r="E15" s="50"/>
      <c r="F15" s="85"/>
      <c r="G15" s="69"/>
      <c r="H15" s="62" t="s">
        <v>114</v>
      </c>
      <c r="I15" s="62" t="s">
        <v>114</v>
      </c>
      <c r="J15" s="62" t="s">
        <v>115</v>
      </c>
      <c r="K15" s="130" t="s">
        <v>116</v>
      </c>
      <c r="L15" s="63" t="s">
        <v>117</v>
      </c>
      <c r="M15" s="62" t="s">
        <v>118</v>
      </c>
      <c r="N15" s="71" t="s">
        <v>119</v>
      </c>
      <c r="O15" s="62" t="s">
        <v>120</v>
      </c>
      <c r="P15" s="52"/>
      <c r="Q15" s="52"/>
    </row>
    <row r="16" s="125" customFormat="true" ht="15.75" hidden="false" customHeight="true" outlineLevel="0" collapsed="false">
      <c r="A16" s="50"/>
      <c r="B16" s="50"/>
      <c r="C16" s="50"/>
      <c r="D16" s="50"/>
      <c r="E16" s="50"/>
      <c r="F16" s="58"/>
      <c r="G16" s="58"/>
      <c r="H16" s="58" t="s">
        <v>121</v>
      </c>
      <c r="I16" s="58" t="s">
        <v>122</v>
      </c>
      <c r="J16" s="58" t="s">
        <v>123</v>
      </c>
      <c r="K16" s="58" t="s">
        <v>124</v>
      </c>
      <c r="L16" s="131" t="s">
        <v>40</v>
      </c>
      <c r="M16" s="58" t="s">
        <v>125</v>
      </c>
      <c r="N16" s="132" t="s">
        <v>126</v>
      </c>
      <c r="O16" s="58" t="s">
        <v>127</v>
      </c>
      <c r="P16" s="52"/>
      <c r="Q16" s="52"/>
    </row>
    <row r="17" s="125" customFormat="true" ht="3" hidden="false" customHeight="true" outlineLevel="0" collapsed="false">
      <c r="A17" s="129"/>
      <c r="B17" s="129"/>
      <c r="C17" s="129"/>
      <c r="D17" s="129"/>
      <c r="E17" s="129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64"/>
      <c r="Q17" s="133"/>
    </row>
    <row r="18" s="76" customFormat="true" ht="21" hidden="false" customHeight="true" outlineLevel="0" collapsed="false">
      <c r="A18" s="134" t="s">
        <v>239</v>
      </c>
      <c r="B18" s="134"/>
      <c r="C18" s="110"/>
      <c r="D18" s="134"/>
      <c r="E18" s="135"/>
      <c r="F18" s="136" t="n">
        <v>38401</v>
      </c>
      <c r="G18" s="136" t="n">
        <v>4709</v>
      </c>
      <c r="H18" s="124" t="n">
        <v>2049</v>
      </c>
      <c r="I18" s="124" t="n">
        <v>29881</v>
      </c>
      <c r="J18" s="124" t="n">
        <v>13917</v>
      </c>
      <c r="K18" s="124" t="n">
        <v>4741</v>
      </c>
      <c r="L18" s="124" t="n">
        <v>6668</v>
      </c>
      <c r="M18" s="136" t="n">
        <v>11148</v>
      </c>
      <c r="N18" s="136" t="n">
        <v>10884</v>
      </c>
      <c r="O18" s="136" t="n">
        <v>74089</v>
      </c>
      <c r="P18" s="137" t="s">
        <v>240</v>
      </c>
      <c r="Q18" s="134"/>
    </row>
    <row r="19" s="76" customFormat="true" ht="15" hidden="false" customHeight="true" outlineLevel="0" collapsed="false">
      <c r="C19" s="110"/>
      <c r="D19" s="134"/>
      <c r="E19" s="135"/>
      <c r="F19" s="136"/>
      <c r="G19" s="136"/>
      <c r="H19" s="124"/>
      <c r="I19" s="124"/>
      <c r="J19" s="124"/>
      <c r="K19" s="124"/>
      <c r="L19" s="124"/>
      <c r="M19" s="136"/>
      <c r="N19" s="136"/>
      <c r="O19" s="136"/>
      <c r="P19" s="137" t="s">
        <v>13</v>
      </c>
      <c r="Q19" s="134"/>
    </row>
    <row r="20" s="76" customFormat="true" ht="19.5" hidden="false" customHeight="true" outlineLevel="0" collapsed="false">
      <c r="A20" s="134" t="s">
        <v>241</v>
      </c>
      <c r="B20" s="134"/>
      <c r="C20" s="110"/>
      <c r="D20" s="134"/>
      <c r="E20" s="135"/>
      <c r="F20" s="136" t="n">
        <v>286091</v>
      </c>
      <c r="G20" s="136" t="n">
        <v>455800</v>
      </c>
      <c r="H20" s="124" t="n">
        <v>412846</v>
      </c>
      <c r="I20" s="124" t="n">
        <v>373774</v>
      </c>
      <c r="J20" s="124" t="n">
        <v>719221</v>
      </c>
      <c r="K20" s="124" t="n">
        <v>103917</v>
      </c>
      <c r="L20" s="124" t="n">
        <v>77828</v>
      </c>
      <c r="M20" s="136" t="n">
        <v>568590</v>
      </c>
      <c r="N20" s="136" t="n">
        <v>137714</v>
      </c>
      <c r="O20" s="136" t="n">
        <v>175346</v>
      </c>
      <c r="P20" s="137"/>
      <c r="Q20" s="108" t="s">
        <v>242</v>
      </c>
    </row>
    <row r="21" s="76" customFormat="true" ht="19.5" hidden="false" customHeight="true" outlineLevel="0" collapsed="false">
      <c r="A21" s="134" t="s">
        <v>243</v>
      </c>
      <c r="B21" s="110"/>
      <c r="C21" s="110"/>
      <c r="D21" s="134"/>
      <c r="E21" s="135"/>
      <c r="F21" s="136"/>
      <c r="G21" s="136"/>
      <c r="H21" s="124"/>
      <c r="I21" s="124"/>
      <c r="J21" s="124"/>
      <c r="K21" s="124"/>
      <c r="L21" s="124"/>
      <c r="M21" s="136"/>
      <c r="N21" s="136"/>
      <c r="O21" s="136"/>
      <c r="P21" s="137" t="s">
        <v>244</v>
      </c>
      <c r="Q21" s="134"/>
    </row>
    <row r="22" s="76" customFormat="true" ht="16.5" hidden="false" customHeight="true" outlineLevel="0" collapsed="false">
      <c r="A22" s="110" t="s">
        <v>245</v>
      </c>
      <c r="B22" s="125"/>
      <c r="C22" s="110"/>
      <c r="D22" s="110"/>
      <c r="E22" s="138"/>
      <c r="F22" s="139"/>
      <c r="G22" s="139"/>
      <c r="H22" s="126"/>
      <c r="I22" s="126"/>
      <c r="J22" s="126"/>
      <c r="K22" s="126"/>
      <c r="L22" s="126"/>
      <c r="M22" s="139"/>
      <c r="N22" s="139"/>
      <c r="O22" s="139"/>
      <c r="P22" s="140"/>
      <c r="Q22" s="110" t="s">
        <v>246</v>
      </c>
    </row>
    <row r="23" s="76" customFormat="true" ht="16.5" hidden="false" customHeight="true" outlineLevel="0" collapsed="false">
      <c r="A23" s="110"/>
      <c r="B23" s="141" t="s">
        <v>247</v>
      </c>
      <c r="C23" s="141"/>
      <c r="D23" s="141"/>
      <c r="E23" s="138"/>
      <c r="F23" s="139" t="n">
        <v>8427</v>
      </c>
      <c r="G23" s="126" t="s">
        <v>154</v>
      </c>
      <c r="H23" s="126" t="s">
        <v>154</v>
      </c>
      <c r="I23" s="126" t="n">
        <v>39041</v>
      </c>
      <c r="J23" s="126" t="n">
        <v>114719</v>
      </c>
      <c r="K23" s="126" t="s">
        <v>154</v>
      </c>
      <c r="L23" s="126" t="n">
        <v>3129</v>
      </c>
      <c r="M23" s="139" t="n">
        <v>56305</v>
      </c>
      <c r="N23" s="126" t="s">
        <v>154</v>
      </c>
      <c r="O23" s="139" t="n">
        <v>57847</v>
      </c>
      <c r="P23" s="140"/>
      <c r="Q23" s="110" t="s">
        <v>248</v>
      </c>
    </row>
    <row r="24" s="76" customFormat="true" ht="16.5" hidden="false" customHeight="true" outlineLevel="0" collapsed="false">
      <c r="A24" s="141"/>
      <c r="B24" s="141" t="s">
        <v>249</v>
      </c>
      <c r="C24" s="141"/>
      <c r="D24" s="141"/>
      <c r="E24" s="138"/>
      <c r="F24" s="139" t="n">
        <v>1053</v>
      </c>
      <c r="G24" s="126" t="s">
        <v>154</v>
      </c>
      <c r="H24" s="126" t="s">
        <v>154</v>
      </c>
      <c r="I24" s="126" t="s">
        <v>154</v>
      </c>
      <c r="J24" s="126" t="s">
        <v>154</v>
      </c>
      <c r="K24" s="126" t="s">
        <v>154</v>
      </c>
      <c r="L24" s="126" t="s">
        <v>154</v>
      </c>
      <c r="M24" s="139" t="n">
        <v>4503</v>
      </c>
      <c r="N24" s="139" t="n">
        <v>304</v>
      </c>
      <c r="O24" s="139" t="n">
        <v>1144</v>
      </c>
      <c r="P24" s="140"/>
      <c r="Q24" s="110" t="s">
        <v>250</v>
      </c>
    </row>
    <row r="25" s="76" customFormat="true" ht="16.5" hidden="false" customHeight="true" outlineLevel="0" collapsed="false">
      <c r="A25" s="141"/>
      <c r="B25" s="141" t="s">
        <v>251</v>
      </c>
      <c r="C25" s="141"/>
      <c r="D25" s="141"/>
      <c r="E25" s="138"/>
      <c r="F25" s="139" t="n">
        <v>21543</v>
      </c>
      <c r="G25" s="126" t="n">
        <v>101375</v>
      </c>
      <c r="H25" s="126" t="n">
        <v>88074</v>
      </c>
      <c r="I25" s="126" t="n">
        <v>58763</v>
      </c>
      <c r="J25" s="126" t="n">
        <v>596995</v>
      </c>
      <c r="K25" s="126" t="n">
        <v>31746</v>
      </c>
      <c r="L25" s="126" t="n">
        <v>25993</v>
      </c>
      <c r="M25" s="139" t="n">
        <v>476602</v>
      </c>
      <c r="N25" s="139" t="n">
        <v>115416</v>
      </c>
      <c r="O25" s="139" t="n">
        <v>35597</v>
      </c>
      <c r="P25" s="140"/>
      <c r="Q25" s="110" t="s">
        <v>252</v>
      </c>
    </row>
    <row r="26" s="76" customFormat="true" ht="16.5" hidden="false" customHeight="true" outlineLevel="0" collapsed="false">
      <c r="A26" s="141"/>
      <c r="B26" s="141" t="s">
        <v>253</v>
      </c>
      <c r="C26" s="141"/>
      <c r="D26" s="141"/>
      <c r="E26" s="138"/>
      <c r="F26" s="139" t="n">
        <v>15032</v>
      </c>
      <c r="G26" s="126" t="s">
        <v>154</v>
      </c>
      <c r="H26" s="126" t="s">
        <v>154</v>
      </c>
      <c r="I26" s="126" t="n">
        <v>245234</v>
      </c>
      <c r="J26" s="126" t="s">
        <v>154</v>
      </c>
      <c r="K26" s="126" t="s">
        <v>154</v>
      </c>
      <c r="L26" s="126" t="n">
        <v>10111</v>
      </c>
      <c r="M26" s="139" t="n">
        <v>3471</v>
      </c>
      <c r="N26" s="139" t="n">
        <v>6664</v>
      </c>
      <c r="O26" s="139" t="n">
        <v>11461</v>
      </c>
      <c r="P26" s="140"/>
      <c r="Q26" s="110" t="s">
        <v>254</v>
      </c>
    </row>
    <row r="27" s="76" customFormat="true" ht="16.5" hidden="false" customHeight="true" outlineLevel="0" collapsed="false">
      <c r="A27" s="141"/>
      <c r="B27" s="141" t="s">
        <v>255</v>
      </c>
      <c r="C27" s="141"/>
      <c r="D27" s="141"/>
      <c r="E27" s="138"/>
      <c r="F27" s="139" t="n">
        <v>240036</v>
      </c>
      <c r="G27" s="126" t="n">
        <v>354425</v>
      </c>
      <c r="H27" s="126" t="n">
        <v>324772</v>
      </c>
      <c r="I27" s="126" t="n">
        <v>30736</v>
      </c>
      <c r="J27" s="126" t="n">
        <v>7507</v>
      </c>
      <c r="K27" s="126" t="n">
        <v>72181</v>
      </c>
      <c r="L27" s="126" t="n">
        <v>38595</v>
      </c>
      <c r="M27" s="139" t="n">
        <v>27709</v>
      </c>
      <c r="N27" s="139" t="n">
        <v>15330</v>
      </c>
      <c r="O27" s="139" t="n">
        <v>69297</v>
      </c>
      <c r="P27" s="140"/>
      <c r="Q27" s="110" t="s">
        <v>256</v>
      </c>
    </row>
    <row r="28" s="76" customFormat="true" ht="16.5" hidden="false" customHeight="true" outlineLevel="0" collapsed="false">
      <c r="A28" s="141"/>
      <c r="B28" s="141" t="s">
        <v>257</v>
      </c>
      <c r="C28" s="141"/>
      <c r="D28" s="141"/>
      <c r="E28" s="138"/>
      <c r="F28" s="126" t="s">
        <v>154</v>
      </c>
      <c r="G28" s="126" t="s">
        <v>154</v>
      </c>
      <c r="H28" s="126" t="s">
        <v>154</v>
      </c>
      <c r="I28" s="126" t="s">
        <v>154</v>
      </c>
      <c r="J28" s="126" t="s">
        <v>154</v>
      </c>
      <c r="K28" s="126" t="s">
        <v>154</v>
      </c>
      <c r="L28" s="126" t="s">
        <v>154</v>
      </c>
      <c r="M28" s="126" t="s">
        <v>154</v>
      </c>
      <c r="N28" s="126" t="s">
        <v>154</v>
      </c>
      <c r="O28" s="126" t="s">
        <v>154</v>
      </c>
      <c r="P28" s="140"/>
      <c r="Q28" s="110" t="s">
        <v>258</v>
      </c>
    </row>
    <row r="29" s="76" customFormat="true" ht="16.5" hidden="false" customHeight="true" outlineLevel="0" collapsed="false">
      <c r="A29" s="141"/>
      <c r="B29" s="134" t="s">
        <v>259</v>
      </c>
      <c r="C29" s="141"/>
      <c r="D29" s="141"/>
      <c r="E29" s="138"/>
      <c r="F29" s="139"/>
      <c r="G29" s="126"/>
      <c r="H29" s="126"/>
      <c r="I29" s="126"/>
      <c r="J29" s="126"/>
      <c r="K29" s="126"/>
      <c r="L29" s="126"/>
      <c r="M29" s="139"/>
      <c r="N29" s="139"/>
      <c r="O29" s="139"/>
      <c r="P29" s="140"/>
      <c r="Q29" s="108" t="s">
        <v>260</v>
      </c>
    </row>
    <row r="30" s="76" customFormat="true" ht="16.5" hidden="false" customHeight="true" outlineLevel="0" collapsed="false">
      <c r="A30" s="141"/>
      <c r="B30" s="141" t="s">
        <v>261</v>
      </c>
      <c r="C30" s="141"/>
      <c r="D30" s="141"/>
      <c r="E30" s="138"/>
      <c r="F30" s="139" t="n">
        <v>275426</v>
      </c>
      <c r="G30" s="126" t="n">
        <v>455800</v>
      </c>
      <c r="H30" s="126" t="n">
        <v>412846</v>
      </c>
      <c r="I30" s="126" t="n">
        <v>373515</v>
      </c>
      <c r="J30" s="126" t="n">
        <v>719221</v>
      </c>
      <c r="K30" s="126" t="n">
        <v>102575</v>
      </c>
      <c r="L30" s="142" t="n">
        <v>76682</v>
      </c>
      <c r="M30" s="139" t="n">
        <v>564697</v>
      </c>
      <c r="N30" s="139" t="n">
        <v>124165</v>
      </c>
      <c r="O30" s="139" t="n">
        <v>168413</v>
      </c>
      <c r="P30" s="140"/>
      <c r="Q30" s="110" t="s">
        <v>262</v>
      </c>
    </row>
    <row r="31" s="76" customFormat="true" ht="16.5" hidden="false" customHeight="true" outlineLevel="0" collapsed="false">
      <c r="A31" s="141"/>
      <c r="B31" s="141" t="s">
        <v>263</v>
      </c>
      <c r="C31" s="141"/>
      <c r="D31" s="141"/>
      <c r="E31" s="138"/>
      <c r="F31" s="139" t="n">
        <v>10665</v>
      </c>
      <c r="G31" s="126" t="s">
        <v>154</v>
      </c>
      <c r="H31" s="126" t="s">
        <v>154</v>
      </c>
      <c r="I31" s="126" t="n">
        <v>259</v>
      </c>
      <c r="J31" s="126" t="s">
        <v>154</v>
      </c>
      <c r="K31" s="126" t="n">
        <v>1352</v>
      </c>
      <c r="L31" s="142" t="n">
        <v>1146</v>
      </c>
      <c r="M31" s="139" t="n">
        <v>3893</v>
      </c>
      <c r="N31" s="139" t="n">
        <v>13549</v>
      </c>
      <c r="O31" s="139" t="n">
        <v>6933</v>
      </c>
      <c r="P31" s="140"/>
      <c r="Q31" s="110" t="s">
        <v>264</v>
      </c>
    </row>
    <row r="32" customFormat="false" ht="0.75" hidden="false" customHeight="true" outlineLevel="0" collapsed="false">
      <c r="A32" s="143"/>
      <c r="B32" s="143"/>
      <c r="C32" s="143"/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6"/>
      <c r="Q32" s="41"/>
    </row>
    <row r="33" s="76" customFormat="true" ht="6" hidden="false" customHeight="true" outlineLevel="0" collapsed="false"/>
    <row r="34" customFormat="false" ht="18.75" hidden="false" customHeight="false" outlineLevel="0" collapsed="false">
      <c r="C34" s="86" t="s">
        <v>158</v>
      </c>
      <c r="D34" s="76" t="s">
        <v>159</v>
      </c>
      <c r="L34" s="87" t="s">
        <v>160</v>
      </c>
      <c r="M34" s="68" t="s">
        <v>265</v>
      </c>
    </row>
    <row r="36" customFormat="false" ht="18.75" hidden="false" customHeight="false" outlineLevel="0" collapsed="false">
      <c r="M36" s="147"/>
      <c r="N36" s="2"/>
      <c r="O36" s="85"/>
    </row>
  </sheetData>
  <mergeCells count="9">
    <mergeCell ref="A4:E16"/>
    <mergeCell ref="F4:O4"/>
    <mergeCell ref="P4:Q16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04T07:31:55Z</cp:lastPrinted>
  <dcterms:modified xsi:type="dcterms:W3CDTF">2018-09-12T08:45:02Z</dcterms:modified>
  <cp:revision>0</cp:revision>
  <dc:subject/>
  <dc:title/>
</cp:coreProperties>
</file>