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venue Tax by Type of Taxes and District: 201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3"/>
        <rFont val="Noto Sans Devanagari"/>
        <family val="2"/>
      </rPr>
      <t xml:space="preserve">จัตุรัส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  <charset val="222"/>
      </rPr>
      <t xml:space="preserve">  Chatturat</t>
    </r>
    <r>
      <rPr>
        <vertAlign val="superscript"/>
        <sz val="13"/>
        <rFont val="TH SarabunPSK"/>
        <family val="2"/>
      </rPr>
      <t xml:space="preserve">1/</t>
    </r>
  </si>
  <si>
    <t xml:space="preserve">บำเหน็จณรงค์</t>
  </si>
  <si>
    <t xml:space="preserve">  Bamnet Narong</t>
  </si>
  <si>
    <r>
      <rPr>
        <sz val="13"/>
        <rFont val="Noto Sans Devanagari"/>
        <family val="2"/>
      </rPr>
      <t xml:space="preserve">หนองบัวระเหว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  <charset val="222"/>
      </rPr>
      <t xml:space="preserve">  Nong Bua Rawe</t>
    </r>
    <r>
      <rPr>
        <vertAlign val="superscript"/>
        <sz val="13"/>
        <rFont val="TH SarabunPSK"/>
        <family val="2"/>
      </rPr>
      <t xml:space="preserve">2/</t>
    </r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ข้อมูลรวมอำเภอเนินสง่าและอำเภอซับใหญ่</t>
    </r>
  </si>
  <si>
    <t xml:space="preserve">1/ Included  Amphoe  Noen Sa-nga  and  Amphoe   Sub Yai </t>
  </si>
  <si>
    <r>
      <rPr>
        <sz val="13"/>
        <rFont val="TH SarabunPSK"/>
        <family val="2"/>
      </rPr>
      <t xml:space="preserve">2/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2/ Included  Amphoe Phakdi Chumph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ภูมิ</t>
    </r>
  </si>
  <si>
    <t xml:space="preserve">Source:   Chaiyaphu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  <charset val="22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6640</xdr:colOff>
      <xdr:row>19</xdr:row>
      <xdr:rowOff>168840</xdr:rowOff>
    </xdr:from>
    <xdr:to>
      <xdr:col>16</xdr:col>
      <xdr:colOff>140040</xdr:colOff>
      <xdr:row>23</xdr:row>
      <xdr:rowOff>164520</xdr:rowOff>
    </xdr:to>
    <xdr:grpSp>
      <xdr:nvGrpSpPr>
        <xdr:cNvPr id="0" name="Group 8"/>
        <xdr:cNvGrpSpPr/>
      </xdr:nvGrpSpPr>
      <xdr:grpSpPr>
        <a:xfrm>
          <a:off x="10384920" y="3647880"/>
          <a:ext cx="548280" cy="2696040"/>
          <a:chOff x="10384920" y="3647880"/>
          <a:chExt cx="548280" cy="2696040"/>
        </a:xfrm>
      </xdr:grpSpPr>
      <xdr:grpSp>
        <xdr:nvGrpSpPr>
          <xdr:cNvPr id="1" name="Group 5"/>
          <xdr:cNvGrpSpPr/>
        </xdr:nvGrpSpPr>
        <xdr:grpSpPr>
          <a:xfrm>
            <a:off x="10541160" y="5898600"/>
            <a:ext cx="392040" cy="445320"/>
            <a:chOff x="10541160" y="5898600"/>
            <a:chExt cx="392040" cy="445320"/>
          </a:xfrm>
        </xdr:grpSpPr>
        <xdr:sp>
          <xdr:nvSpPr>
            <xdr:cNvPr id="2" name="Flowchart: Delay 6"/>
            <xdr:cNvSpPr/>
          </xdr:nvSpPr>
          <xdr:spPr>
            <a:xfrm rot="5400000">
              <a:off x="10541880" y="5915520"/>
              <a:ext cx="390240" cy="392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0511640" y="5950440"/>
              <a:ext cx="445320" cy="34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384920" y="3647880"/>
            <a:ext cx="481680" cy="22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09"/>
    <col collapsed="false" customWidth="true" hidden="false" outlineLevel="0" max="3" min="3" style="1" width="3.49"/>
    <col collapsed="false" customWidth="true" hidden="false" outlineLevel="0" max="4" min="4" style="1" width="2.09"/>
    <col collapsed="false" customWidth="true" hidden="false" outlineLevel="0" max="5" min="5" style="1" width="10.09"/>
    <col collapsed="false" customWidth="true" hidden="false" outlineLevel="0" max="6" min="6" style="1" width="11.49"/>
    <col collapsed="false" customWidth="true" hidden="false" outlineLevel="0" max="7" min="7" style="1" width="12.19"/>
    <col collapsed="false" customWidth="true" hidden="false" outlineLevel="0" max="8" min="8" style="1" width="6.79"/>
    <col collapsed="false" customWidth="true" hidden="false" outlineLevel="0" max="9" min="9" style="1" width="9.89"/>
    <col collapsed="false" customWidth="true" hidden="false" outlineLevel="0" max="10" min="10" style="1" width="9.6"/>
    <col collapsed="false" customWidth="true" hidden="false" outlineLevel="0" max="11" min="11" style="1" width="8.79"/>
    <col collapsed="false" customWidth="true" hidden="false" outlineLevel="0" max="12" min="12" style="1" width="8.49"/>
    <col collapsed="false" customWidth="true" hidden="false" outlineLevel="0" max="13" min="13" style="1" width="12.09"/>
    <col collapsed="false" customWidth="true" hidden="false" outlineLevel="0" max="14" min="14" style="1" width="2.29"/>
    <col collapsed="false" customWidth="true" hidden="false" outlineLevel="0" max="15" min="15" style="1" width="4.59"/>
    <col collapsed="false" customWidth="false" hidden="false" outlineLevel="0" max="257" min="16" style="1" width="9.09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1244619341.32</v>
      </c>
      <c r="F8" s="30" t="n">
        <f aca="false">SUM(F9:F21)</f>
        <v>272432567.65</v>
      </c>
      <c r="G8" s="30" t="n">
        <f aca="false">SUM(G9:G21)</f>
        <v>172717359.91</v>
      </c>
      <c r="H8" s="31" t="s">
        <v>24</v>
      </c>
      <c r="I8" s="30" t="n">
        <f aca="false">SUM(I9:I21)</f>
        <v>747140420.16</v>
      </c>
      <c r="J8" s="30" t="n">
        <f aca="false">SUM(J9:J21)</f>
        <v>36337531.98</v>
      </c>
      <c r="K8" s="30" t="n">
        <f aca="false">SUM(K9:K21)</f>
        <v>12965633.27</v>
      </c>
      <c r="L8" s="30" t="n">
        <f aca="false">SUM(L9:L21)</f>
        <v>3025828.35</v>
      </c>
      <c r="M8" s="32" t="s">
        <v>15</v>
      </c>
    </row>
    <row r="9" customFormat="false" ht="18.75" hidden="false" customHeight="false" outlineLevel="0" collapsed="false">
      <c r="A9" s="33"/>
      <c r="B9" s="34" t="s">
        <v>25</v>
      </c>
      <c r="C9" s="33"/>
      <c r="D9" s="35"/>
      <c r="E9" s="36" t="n">
        <v>449016377.45</v>
      </c>
      <c r="F9" s="36" t="n">
        <v>84934572.49</v>
      </c>
      <c r="G9" s="36" t="n">
        <v>70392791.2</v>
      </c>
      <c r="H9" s="37" t="s">
        <v>24</v>
      </c>
      <c r="I9" s="36" t="n">
        <v>268830796.23</v>
      </c>
      <c r="J9" s="36" t="n">
        <v>17924615.28</v>
      </c>
      <c r="K9" s="36" t="n">
        <v>5960979.9</v>
      </c>
      <c r="L9" s="36" t="n">
        <v>972622.35</v>
      </c>
      <c r="M9" s="38" t="s">
        <v>26</v>
      </c>
    </row>
    <row r="10" customFormat="false" ht="18.75" hidden="false" customHeight="false" outlineLevel="0" collapsed="false">
      <c r="A10" s="33"/>
      <c r="B10" s="34" t="s">
        <v>27</v>
      </c>
      <c r="C10" s="33"/>
      <c r="D10" s="35"/>
      <c r="E10" s="36" t="n">
        <v>13541924.2</v>
      </c>
      <c r="F10" s="36" t="n">
        <v>4414594.29</v>
      </c>
      <c r="G10" s="36" t="n">
        <v>3391730.78</v>
      </c>
      <c r="H10" s="37" t="s">
        <v>24</v>
      </c>
      <c r="I10" s="36" t="n">
        <v>5326875.5</v>
      </c>
      <c r="J10" s="36" t="n">
        <v>84793.87</v>
      </c>
      <c r="K10" s="36" t="n">
        <v>245629.76</v>
      </c>
      <c r="L10" s="36" t="n">
        <v>78300</v>
      </c>
      <c r="M10" s="38" t="s">
        <v>28</v>
      </c>
    </row>
    <row r="11" customFormat="false" ht="18.75" hidden="false" customHeight="false" outlineLevel="0" collapsed="false">
      <c r="A11" s="33"/>
      <c r="B11" s="34" t="s">
        <v>29</v>
      </c>
      <c r="C11" s="33"/>
      <c r="D11" s="35"/>
      <c r="E11" s="36" t="n">
        <v>12387986.4</v>
      </c>
      <c r="F11" s="36" t="n">
        <v>4793397.28</v>
      </c>
      <c r="G11" s="36" t="n">
        <v>1663924.01</v>
      </c>
      <c r="H11" s="37" t="s">
        <v>24</v>
      </c>
      <c r="I11" s="36" t="n">
        <v>5390687.76</v>
      </c>
      <c r="J11" s="36" t="n">
        <v>172382.35</v>
      </c>
      <c r="K11" s="36" t="n">
        <v>250195</v>
      </c>
      <c r="L11" s="36" t="n">
        <v>117400</v>
      </c>
      <c r="M11" s="38" t="s">
        <v>30</v>
      </c>
    </row>
    <row r="12" customFormat="false" ht="18.75" hidden="false" customHeight="false" outlineLevel="0" collapsed="false">
      <c r="A12" s="33"/>
      <c r="B12" s="34" t="s">
        <v>31</v>
      </c>
      <c r="C12" s="33"/>
      <c r="D12" s="35"/>
      <c r="E12" s="36" t="n">
        <v>29875230.27</v>
      </c>
      <c r="F12" s="36" t="n">
        <v>12648000.47</v>
      </c>
      <c r="G12" s="36" t="n">
        <v>4932966.48</v>
      </c>
      <c r="H12" s="37" t="s">
        <v>24</v>
      </c>
      <c r="I12" s="36" t="n">
        <v>11560552.48</v>
      </c>
      <c r="J12" s="36" t="n">
        <v>115004.07</v>
      </c>
      <c r="K12" s="36" t="n">
        <v>469206.77</v>
      </c>
      <c r="L12" s="36" t="n">
        <v>149500</v>
      </c>
      <c r="M12" s="38" t="s">
        <v>32</v>
      </c>
    </row>
    <row r="13" customFormat="false" ht="18.75" hidden="false" customHeight="false" outlineLevel="0" collapsed="false">
      <c r="A13" s="33"/>
      <c r="B13" s="34" t="s">
        <v>33</v>
      </c>
      <c r="C13" s="33"/>
      <c r="D13" s="35"/>
      <c r="E13" s="36" t="n">
        <v>30649908.36</v>
      </c>
      <c r="F13" s="36" t="n">
        <v>11533144.27</v>
      </c>
      <c r="G13" s="36" t="n">
        <v>2963748.37</v>
      </c>
      <c r="H13" s="37" t="s">
        <v>24</v>
      </c>
      <c r="I13" s="36" t="n">
        <v>14224507.38</v>
      </c>
      <c r="J13" s="36" t="n">
        <v>1264836.34</v>
      </c>
      <c r="K13" s="36" t="n">
        <v>535972</v>
      </c>
      <c r="L13" s="36" t="n">
        <v>127700</v>
      </c>
      <c r="M13" s="38" t="s">
        <v>34</v>
      </c>
    </row>
    <row r="14" customFormat="false" ht="19.5" hidden="false" customHeight="false" outlineLevel="0" collapsed="false">
      <c r="A14" s="33"/>
      <c r="B14" s="34" t="s">
        <v>35</v>
      </c>
      <c r="C14" s="33"/>
      <c r="D14" s="35"/>
      <c r="E14" s="36" t="n">
        <v>156362121.14</v>
      </c>
      <c r="F14" s="36" t="n">
        <v>22639787.44</v>
      </c>
      <c r="G14" s="36" t="n">
        <v>12519063.01</v>
      </c>
      <c r="H14" s="37" t="s">
        <v>24</v>
      </c>
      <c r="I14" s="36" t="n">
        <v>117044367.23</v>
      </c>
      <c r="J14" s="36" t="n">
        <v>2943259.46</v>
      </c>
      <c r="K14" s="36" t="n">
        <v>894744</v>
      </c>
      <c r="L14" s="36" t="n">
        <v>320900</v>
      </c>
      <c r="M14" s="38" t="s">
        <v>36</v>
      </c>
    </row>
    <row r="15" customFormat="false" ht="18.75" hidden="false" customHeight="false" outlineLevel="0" collapsed="false">
      <c r="A15" s="33"/>
      <c r="B15" s="34" t="s">
        <v>37</v>
      </c>
      <c r="C15" s="33"/>
      <c r="D15" s="35"/>
      <c r="E15" s="36" t="n">
        <v>91068560.43</v>
      </c>
      <c r="F15" s="36" t="n">
        <v>17242638.87</v>
      </c>
      <c r="G15" s="36" t="n">
        <v>10880527.19</v>
      </c>
      <c r="H15" s="37" t="s">
        <v>24</v>
      </c>
      <c r="I15" s="36" t="n">
        <v>58879963.12</v>
      </c>
      <c r="J15" s="36" t="n">
        <v>3033353.25</v>
      </c>
      <c r="K15" s="36" t="n">
        <v>853778</v>
      </c>
      <c r="L15" s="36" t="n">
        <v>178300</v>
      </c>
      <c r="M15" s="38" t="s">
        <v>38</v>
      </c>
    </row>
    <row r="16" customFormat="false" ht="19.5" hidden="false" customHeight="false" outlineLevel="0" collapsed="false">
      <c r="A16" s="12"/>
      <c r="B16" s="34" t="s">
        <v>39</v>
      </c>
      <c r="C16" s="12"/>
      <c r="D16" s="39"/>
      <c r="E16" s="36" t="n">
        <v>69297598.38</v>
      </c>
      <c r="F16" s="36" t="n">
        <v>8664827.84</v>
      </c>
      <c r="G16" s="36" t="n">
        <v>7474481.64</v>
      </c>
      <c r="H16" s="37" t="s">
        <v>24</v>
      </c>
      <c r="I16" s="36" t="n">
        <v>49756862.86</v>
      </c>
      <c r="J16" s="36" t="n">
        <v>2996674.54</v>
      </c>
      <c r="K16" s="36" t="n">
        <v>296545.5</v>
      </c>
      <c r="L16" s="36" t="n">
        <v>108206</v>
      </c>
      <c r="M16" s="38" t="s">
        <v>40</v>
      </c>
    </row>
    <row r="17" customFormat="false" ht="18.75" hidden="false" customHeight="false" outlineLevel="0" collapsed="false">
      <c r="A17" s="12"/>
      <c r="B17" s="34" t="s">
        <v>41</v>
      </c>
      <c r="C17" s="12"/>
      <c r="D17" s="39"/>
      <c r="E17" s="36" t="n">
        <v>23300945.8</v>
      </c>
      <c r="F17" s="36" t="n">
        <v>8108167.92</v>
      </c>
      <c r="G17" s="36" t="n">
        <v>3799045.53</v>
      </c>
      <c r="H17" s="37" t="s">
        <v>24</v>
      </c>
      <c r="I17" s="36" t="n">
        <v>10554436.15</v>
      </c>
      <c r="J17" s="36" t="n">
        <v>11619.1</v>
      </c>
      <c r="K17" s="36" t="n">
        <v>677077.1</v>
      </c>
      <c r="L17" s="36" t="n">
        <v>150600</v>
      </c>
      <c r="M17" s="38" t="s">
        <v>42</v>
      </c>
    </row>
    <row r="18" customFormat="false" ht="18.75" hidden="false" customHeight="false" outlineLevel="0" collapsed="false">
      <c r="A18" s="12"/>
      <c r="B18" s="34" t="s">
        <v>43</v>
      </c>
      <c r="C18" s="12"/>
      <c r="D18" s="39"/>
      <c r="E18" s="36" t="n">
        <v>275333288.43</v>
      </c>
      <c r="F18" s="36" t="n">
        <v>69439876.03</v>
      </c>
      <c r="G18" s="36" t="n">
        <v>42995318.95</v>
      </c>
      <c r="H18" s="37" t="s">
        <v>24</v>
      </c>
      <c r="I18" s="36" t="n">
        <v>157363244.35</v>
      </c>
      <c r="J18" s="36" t="n">
        <v>3695284.86</v>
      </c>
      <c r="K18" s="36" t="n">
        <v>1598064.24</v>
      </c>
      <c r="L18" s="36" t="n">
        <v>241500</v>
      </c>
      <c r="M18" s="38" t="s">
        <v>44</v>
      </c>
    </row>
    <row r="19" customFormat="false" ht="18.75" hidden="false" customHeight="false" outlineLevel="0" collapsed="false">
      <c r="A19" s="12"/>
      <c r="B19" s="34" t="s">
        <v>45</v>
      </c>
      <c r="C19" s="12"/>
      <c r="D19" s="39"/>
      <c r="E19" s="36" t="n">
        <v>13525181.06</v>
      </c>
      <c r="F19" s="36" t="n">
        <v>4449604.58</v>
      </c>
      <c r="G19" s="36" t="n">
        <v>1827265.73</v>
      </c>
      <c r="H19" s="37" t="s">
        <v>24</v>
      </c>
      <c r="I19" s="36" t="n">
        <v>5473457.87</v>
      </c>
      <c r="J19" s="36" t="n">
        <v>1438970.88</v>
      </c>
      <c r="K19" s="36" t="n">
        <v>177682</v>
      </c>
      <c r="L19" s="36" t="n">
        <v>158200</v>
      </c>
      <c r="M19" s="38" t="s">
        <v>46</v>
      </c>
    </row>
    <row r="20" customFormat="false" ht="18.75" hidden="false" customHeight="false" outlineLevel="0" collapsed="false">
      <c r="A20" s="12"/>
      <c r="B20" s="34" t="s">
        <v>47</v>
      </c>
      <c r="C20" s="12"/>
      <c r="D20" s="39"/>
      <c r="E20" s="36" t="n">
        <v>65471222.6</v>
      </c>
      <c r="F20" s="36" t="n">
        <v>17826441.52</v>
      </c>
      <c r="G20" s="36" t="n">
        <v>8067500.94</v>
      </c>
      <c r="H20" s="37" t="s">
        <v>24</v>
      </c>
      <c r="I20" s="36" t="n">
        <v>35979769.21</v>
      </c>
      <c r="J20" s="36" t="n">
        <v>2619218.93</v>
      </c>
      <c r="K20" s="36" t="n">
        <v>729592</v>
      </c>
      <c r="L20" s="36" t="n">
        <v>248700</v>
      </c>
      <c r="M20" s="38" t="s">
        <v>48</v>
      </c>
    </row>
    <row r="21" customFormat="false" ht="18.75" hidden="false" customHeight="false" outlineLevel="0" collapsed="false">
      <c r="A21" s="12"/>
      <c r="B21" s="34" t="s">
        <v>49</v>
      </c>
      <c r="C21" s="12"/>
      <c r="D21" s="39"/>
      <c r="E21" s="36" t="n">
        <v>14788996.8</v>
      </c>
      <c r="F21" s="36" t="n">
        <v>5737514.65</v>
      </c>
      <c r="G21" s="36" t="n">
        <v>1808996.08</v>
      </c>
      <c r="H21" s="37" t="s">
        <v>24</v>
      </c>
      <c r="I21" s="36" t="n">
        <v>6754900.02</v>
      </c>
      <c r="J21" s="36" t="n">
        <v>37519.05</v>
      </c>
      <c r="K21" s="36" t="n">
        <v>276167</v>
      </c>
      <c r="L21" s="36" t="n">
        <v>173900</v>
      </c>
      <c r="M21" s="38" t="s">
        <v>50</v>
      </c>
    </row>
    <row r="22" customFormat="fals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0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9.5" hidden="false" customHeight="true" outlineLevel="0" collapsed="false">
      <c r="A24" s="12"/>
      <c r="B24" s="12"/>
      <c r="C24" s="17" t="s">
        <v>51</v>
      </c>
      <c r="D24" s="12"/>
      <c r="E24" s="12"/>
      <c r="F24" s="12"/>
      <c r="G24" s="12"/>
      <c r="H24" s="12"/>
      <c r="I24" s="17" t="s">
        <v>52</v>
      </c>
      <c r="J24" s="12"/>
      <c r="K24" s="12"/>
      <c r="L24" s="12"/>
      <c r="M24" s="12"/>
    </row>
    <row r="25" customFormat="false" ht="19.5" hidden="false" customHeight="true" outlineLevel="0" collapsed="false">
      <c r="A25" s="12"/>
      <c r="B25" s="12"/>
      <c r="C25" s="17" t="s">
        <v>53</v>
      </c>
      <c r="D25" s="12"/>
      <c r="E25" s="12"/>
      <c r="F25" s="12"/>
      <c r="G25" s="12"/>
      <c r="H25" s="12"/>
      <c r="I25" s="17" t="s">
        <v>54</v>
      </c>
      <c r="J25" s="12"/>
      <c r="K25" s="12"/>
      <c r="L25" s="12"/>
      <c r="M25" s="12"/>
    </row>
    <row r="26" customFormat="false" ht="18.75" hidden="false" customHeight="false" outlineLevel="0" collapsed="false">
      <c r="B26" s="43" t="s">
        <v>55</v>
      </c>
      <c r="I26" s="18" t="s">
        <v>56</v>
      </c>
    </row>
    <row r="27" customFormat="false" ht="18.75" hidden="false" customHeight="false" outlineLevel="0" collapsed="false">
      <c r="B27" s="43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905555555555556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07:48Z</dcterms:created>
  <dc:creator>nso</dc:creator>
  <dc:description/>
  <dc:language>en-US</dc:language>
  <cp:lastModifiedBy>nso</cp:lastModifiedBy>
  <dcterms:modified xsi:type="dcterms:W3CDTF">2018-09-12T09:07:59Z</dcterms:modified>
  <cp:revision>0</cp:revision>
  <dc:subject/>
  <dc:title/>
</cp:coreProperties>
</file>