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New Registered of Juristic Person and Authorized Capital by Type of Registration and District: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ชัยภูมิ</t>
  </si>
  <si>
    <t xml:space="preserve">Mueang Chaiyaphum</t>
  </si>
  <si>
    <t xml:space="preserve">บ้านเขว้า</t>
  </si>
  <si>
    <t xml:space="preserve">Ban Khwao</t>
  </si>
  <si>
    <t xml:space="preserve">คอนสวรรค์</t>
  </si>
  <si>
    <t xml:space="preserve">Khon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เนินสง่า</t>
  </si>
  <si>
    <t xml:space="preserve">Noen Sa-nga</t>
  </si>
  <si>
    <t xml:space="preserve">ซับใหญ่</t>
  </si>
  <si>
    <t xml:space="preserve">Sub Yai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Source:   Chaiyaphu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6320</xdr:colOff>
      <xdr:row>3</xdr:row>
      <xdr:rowOff>251640</xdr:rowOff>
    </xdr:from>
    <xdr:to>
      <xdr:col>17</xdr:col>
      <xdr:colOff>817560</xdr:colOff>
      <xdr:row>5</xdr:row>
      <xdr:rowOff>195480</xdr:rowOff>
    </xdr:to>
    <xdr:grpSp>
      <xdr:nvGrpSpPr>
        <xdr:cNvPr id="0" name="Group 10"/>
        <xdr:cNvGrpSpPr/>
      </xdr:nvGrpSpPr>
      <xdr:grpSpPr>
        <a:xfrm>
          <a:off x="10647360" y="18720"/>
          <a:ext cx="457920" cy="2029320"/>
          <a:chOff x="10647360" y="18720"/>
          <a:chExt cx="457920" cy="2029320"/>
        </a:xfrm>
      </xdr:grpSpPr>
      <xdr:grpSp>
        <xdr:nvGrpSpPr>
          <xdr:cNvPr id="1" name="Group 7"/>
          <xdr:cNvGrpSpPr/>
        </xdr:nvGrpSpPr>
        <xdr:grpSpPr>
          <a:xfrm>
            <a:off x="10647360" y="18720"/>
            <a:ext cx="417600" cy="488880"/>
            <a:chOff x="10647360" y="18720"/>
            <a:chExt cx="417600" cy="488880"/>
          </a:xfrm>
        </xdr:grpSpPr>
        <xdr:sp>
          <xdr:nvSpPr>
            <xdr:cNvPr id="2" name="Flowchart: Delay 8"/>
            <xdr:cNvSpPr/>
          </xdr:nvSpPr>
          <xdr:spPr>
            <a:xfrm rot="16200000">
              <a:off x="10657800" y="8280"/>
              <a:ext cx="396720" cy="41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0641240" y="101880"/>
              <a:ext cx="470520" cy="340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742760" y="452160"/>
            <a:ext cx="362520" cy="15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3.89"/>
    <col collapsed="false" customWidth="true" hidden="false" outlineLevel="0" max="3" min="3" style="1" width="4.09"/>
    <col collapsed="false" customWidth="true" hidden="false" outlineLevel="0" max="4" min="4" style="1" width="3.19"/>
    <col collapsed="false" customWidth="true" hidden="false" outlineLevel="0" max="5" min="5" style="1" width="5.59"/>
    <col collapsed="false" customWidth="true" hidden="false" outlineLevel="0" max="6" min="6" style="1" width="10.19"/>
    <col collapsed="false" customWidth="true" hidden="false" outlineLevel="0" max="7" min="7" style="1" width="5.49"/>
    <col collapsed="false" customWidth="true" hidden="false" outlineLevel="0" max="8" min="8" style="1" width="10.19"/>
    <col collapsed="false" customWidth="true" hidden="false" outlineLevel="0" max="9" min="9" style="1" width="5.49"/>
    <col collapsed="false" customWidth="true" hidden="false" outlineLevel="0" max="10" min="10" style="1" width="10.19"/>
    <col collapsed="false" customWidth="true" hidden="false" outlineLevel="0" max="11" min="11" style="1" width="4.89"/>
    <col collapsed="false" customWidth="true" hidden="false" outlineLevel="0" max="12" min="12" style="1" width="10.19"/>
    <col collapsed="false" customWidth="true" hidden="false" outlineLevel="0" max="13" min="13" style="1" width="5.1"/>
    <col collapsed="false" customWidth="true" hidden="false" outlineLevel="0" max="14" min="14" style="1" width="10.19"/>
    <col collapsed="false" customWidth="true" hidden="false" outlineLevel="0" max="15" min="15" style="1" width="10.99"/>
    <col collapsed="false" customWidth="true" hidden="false" outlineLevel="0" max="16" min="16" style="2" width="2.29"/>
    <col collapsed="false" customWidth="true" hidden="false" outlineLevel="0" max="17" min="17" style="2" width="5.59"/>
    <col collapsed="false" customWidth="false" hidden="false" outlineLevel="0" max="257" min="18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18" hidden="false" customHeight="true" outlineLevel="0" collapsed="false">
      <c r="A10" s="28" t="s">
        <v>5</v>
      </c>
      <c r="B10" s="28"/>
      <c r="C10" s="28"/>
      <c r="D10" s="28"/>
      <c r="E10" s="29" t="n">
        <f aca="false">SUM(E11:E26)</f>
        <v>409</v>
      </c>
      <c r="F10" s="29" t="n">
        <v>1120705946</v>
      </c>
      <c r="G10" s="29" t="n">
        <f aca="false">SUM(G11:G26)</f>
        <v>116</v>
      </c>
      <c r="H10" s="30" t="n">
        <v>417950000</v>
      </c>
      <c r="I10" s="29" t="n">
        <f aca="false">SUM(I11:I26)</f>
        <v>291</v>
      </c>
      <c r="J10" s="29" t="n">
        <v>702755946</v>
      </c>
      <c r="K10" s="31" t="s">
        <v>21</v>
      </c>
      <c r="L10" s="31" t="s">
        <v>21</v>
      </c>
      <c r="M10" s="31" t="s">
        <v>21</v>
      </c>
      <c r="N10" s="31" t="s">
        <v>21</v>
      </c>
      <c r="O10" s="32" t="s">
        <v>11</v>
      </c>
    </row>
    <row r="11" customFormat="false" ht="18" hidden="false" customHeight="true" outlineLevel="0" collapsed="false">
      <c r="A11" s="33"/>
      <c r="B11" s="34" t="s">
        <v>22</v>
      </c>
      <c r="C11" s="33"/>
      <c r="D11" s="35"/>
      <c r="E11" s="36" t="n">
        <v>116</v>
      </c>
      <c r="F11" s="37" t="n">
        <v>363360000</v>
      </c>
      <c r="G11" s="37" t="n">
        <v>45</v>
      </c>
      <c r="H11" s="38" t="n">
        <v>209350000</v>
      </c>
      <c r="I11" s="36" t="n">
        <v>71</v>
      </c>
      <c r="J11" s="36" t="n">
        <v>154010000</v>
      </c>
      <c r="K11" s="39"/>
      <c r="L11" s="39"/>
      <c r="M11" s="39"/>
      <c r="N11" s="39"/>
      <c r="O11" s="40" t="s">
        <v>23</v>
      </c>
    </row>
    <row r="12" customFormat="false" ht="18" hidden="false" customHeight="true" outlineLevel="0" collapsed="false">
      <c r="A12" s="33"/>
      <c r="B12" s="34" t="s">
        <v>24</v>
      </c>
      <c r="C12" s="33"/>
      <c r="D12" s="35"/>
      <c r="E12" s="36" t="n">
        <v>9</v>
      </c>
      <c r="F12" s="37" t="n">
        <v>19000000</v>
      </c>
      <c r="G12" s="37" t="s">
        <v>21</v>
      </c>
      <c r="H12" s="38" t="n">
        <v>2000000</v>
      </c>
      <c r="I12" s="36" t="n">
        <v>7</v>
      </c>
      <c r="J12" s="36" t="n">
        <v>17000000</v>
      </c>
      <c r="K12" s="41" t="s">
        <v>21</v>
      </c>
      <c r="L12" s="41" t="s">
        <v>21</v>
      </c>
      <c r="M12" s="41" t="s">
        <v>21</v>
      </c>
      <c r="N12" s="41" t="s">
        <v>21</v>
      </c>
      <c r="O12" s="40" t="s">
        <v>25</v>
      </c>
    </row>
    <row r="13" customFormat="false" ht="18" hidden="false" customHeight="true" outlineLevel="0" collapsed="false">
      <c r="A13" s="33"/>
      <c r="B13" s="34" t="s">
        <v>26</v>
      </c>
      <c r="C13" s="33"/>
      <c r="D13" s="35"/>
      <c r="E13" s="36" t="n">
        <v>24</v>
      </c>
      <c r="F13" s="37" t="n">
        <v>68800000</v>
      </c>
      <c r="G13" s="37" t="n">
        <v>6</v>
      </c>
      <c r="H13" s="38" t="n">
        <v>20000000</v>
      </c>
      <c r="I13" s="36" t="n">
        <v>18</v>
      </c>
      <c r="J13" s="36" t="n">
        <v>48800000</v>
      </c>
      <c r="K13" s="39"/>
      <c r="L13" s="39"/>
      <c r="M13" s="39"/>
      <c r="N13" s="39"/>
      <c r="O13" s="40" t="s">
        <v>27</v>
      </c>
    </row>
    <row r="14" customFormat="false" ht="18" hidden="false" customHeight="true" outlineLevel="0" collapsed="false">
      <c r="A14" s="33"/>
      <c r="B14" s="34" t="s">
        <v>28</v>
      </c>
      <c r="C14" s="33"/>
      <c r="D14" s="35"/>
      <c r="E14" s="36" t="n">
        <v>18</v>
      </c>
      <c r="F14" s="37" t="n">
        <v>33100000</v>
      </c>
      <c r="G14" s="37" t="n">
        <v>7</v>
      </c>
      <c r="H14" s="38" t="n">
        <v>11000000</v>
      </c>
      <c r="I14" s="36" t="n">
        <v>11</v>
      </c>
      <c r="J14" s="36" t="n">
        <v>22100000</v>
      </c>
      <c r="K14" s="41" t="s">
        <v>21</v>
      </c>
      <c r="L14" s="41" t="s">
        <v>21</v>
      </c>
      <c r="M14" s="41" t="s">
        <v>21</v>
      </c>
      <c r="N14" s="41" t="s">
        <v>21</v>
      </c>
      <c r="O14" s="40" t="s">
        <v>29</v>
      </c>
    </row>
    <row r="15" customFormat="false" ht="18" hidden="false" customHeight="true" outlineLevel="0" collapsed="false">
      <c r="A15" s="33"/>
      <c r="B15" s="34" t="s">
        <v>30</v>
      </c>
      <c r="C15" s="33"/>
      <c r="D15" s="35"/>
      <c r="E15" s="36" t="n">
        <v>23</v>
      </c>
      <c r="F15" s="37" t="n">
        <v>56000000</v>
      </c>
      <c r="G15" s="37" t="n">
        <v>6</v>
      </c>
      <c r="H15" s="38" t="n">
        <v>8000000</v>
      </c>
      <c r="I15" s="36" t="n">
        <v>17</v>
      </c>
      <c r="J15" s="36" t="n">
        <v>48000000</v>
      </c>
      <c r="K15" s="39"/>
      <c r="L15" s="39"/>
      <c r="M15" s="39"/>
      <c r="N15" s="39"/>
      <c r="O15" s="40" t="s">
        <v>31</v>
      </c>
    </row>
    <row r="16" customFormat="false" ht="18" hidden="false" customHeight="true" outlineLevel="0" collapsed="false">
      <c r="A16" s="33"/>
      <c r="B16" s="34" t="s">
        <v>32</v>
      </c>
      <c r="C16" s="33"/>
      <c r="D16" s="35"/>
      <c r="E16" s="36" t="n">
        <v>40</v>
      </c>
      <c r="F16" s="37" t="n">
        <v>111446046</v>
      </c>
      <c r="G16" s="37" t="n">
        <v>13</v>
      </c>
      <c r="H16" s="38" t="n">
        <v>39500000</v>
      </c>
      <c r="I16" s="36" t="n">
        <v>27</v>
      </c>
      <c r="J16" s="36" t="n">
        <v>71946046</v>
      </c>
      <c r="K16" s="41" t="s">
        <v>21</v>
      </c>
      <c r="L16" s="41" t="s">
        <v>21</v>
      </c>
      <c r="M16" s="41" t="s">
        <v>21</v>
      </c>
      <c r="N16" s="41" t="s">
        <v>21</v>
      </c>
      <c r="O16" s="40" t="s">
        <v>33</v>
      </c>
    </row>
    <row r="17" customFormat="false" ht="18" hidden="false" customHeight="true" outlineLevel="0" collapsed="false">
      <c r="A17" s="33"/>
      <c r="B17" s="34" t="s">
        <v>34</v>
      </c>
      <c r="C17" s="33"/>
      <c r="D17" s="35"/>
      <c r="E17" s="36" t="n">
        <v>24</v>
      </c>
      <c r="F17" s="37" t="n">
        <v>68000000</v>
      </c>
      <c r="G17" s="37" t="n">
        <v>7</v>
      </c>
      <c r="H17" s="38" t="n">
        <v>20500000</v>
      </c>
      <c r="I17" s="36" t="n">
        <v>17</v>
      </c>
      <c r="J17" s="36" t="n">
        <v>47500000</v>
      </c>
      <c r="K17" s="39"/>
      <c r="L17" s="39"/>
      <c r="M17" s="39"/>
      <c r="N17" s="39"/>
      <c r="O17" s="40" t="s">
        <v>35</v>
      </c>
    </row>
    <row r="18" customFormat="false" ht="18" hidden="false" customHeight="true" outlineLevel="0" collapsed="false">
      <c r="A18" s="2"/>
      <c r="B18" s="34" t="s">
        <v>36</v>
      </c>
      <c r="C18" s="2"/>
      <c r="D18" s="42"/>
      <c r="E18" s="36" t="n">
        <v>12</v>
      </c>
      <c r="F18" s="37" t="n">
        <v>32400000</v>
      </c>
      <c r="G18" s="37" t="n">
        <v>1</v>
      </c>
      <c r="H18" s="38" t="n">
        <v>5000000</v>
      </c>
      <c r="I18" s="36" t="n">
        <v>11</v>
      </c>
      <c r="J18" s="36" t="n">
        <v>27400000</v>
      </c>
      <c r="K18" s="41" t="s">
        <v>21</v>
      </c>
      <c r="L18" s="41" t="s">
        <v>21</v>
      </c>
      <c r="M18" s="41" t="s">
        <v>21</v>
      </c>
      <c r="N18" s="41" t="s">
        <v>21</v>
      </c>
      <c r="O18" s="40" t="s">
        <v>37</v>
      </c>
    </row>
    <row r="19" customFormat="false" ht="18" hidden="false" customHeight="true" outlineLevel="0" collapsed="false">
      <c r="A19" s="2"/>
      <c r="B19" s="34" t="s">
        <v>38</v>
      </c>
      <c r="C19" s="2"/>
      <c r="D19" s="42"/>
      <c r="E19" s="36" t="n">
        <v>21</v>
      </c>
      <c r="F19" s="37" t="n">
        <v>65000000</v>
      </c>
      <c r="G19" s="37" t="n">
        <v>3</v>
      </c>
      <c r="H19" s="38" t="n">
        <v>8000000</v>
      </c>
      <c r="I19" s="36" t="n">
        <v>18</v>
      </c>
      <c r="J19" s="36" t="n">
        <v>57000000</v>
      </c>
      <c r="K19" s="39"/>
      <c r="L19" s="39"/>
      <c r="M19" s="39"/>
      <c r="N19" s="39"/>
      <c r="O19" s="40" t="s">
        <v>39</v>
      </c>
    </row>
    <row r="20" customFormat="false" ht="18" hidden="false" customHeight="true" outlineLevel="0" collapsed="false">
      <c r="A20" s="2"/>
      <c r="B20" s="34" t="s">
        <v>40</v>
      </c>
      <c r="C20" s="2"/>
      <c r="D20" s="42"/>
      <c r="E20" s="36" t="n">
        <v>43</v>
      </c>
      <c r="F20" s="37" t="n">
        <v>126199900</v>
      </c>
      <c r="G20" s="37" t="n">
        <v>10</v>
      </c>
      <c r="H20" s="38" t="n">
        <v>46500000</v>
      </c>
      <c r="I20" s="36" t="n">
        <v>33</v>
      </c>
      <c r="J20" s="36" t="n">
        <v>79699900</v>
      </c>
      <c r="K20" s="41" t="s">
        <v>21</v>
      </c>
      <c r="L20" s="41" t="s">
        <v>21</v>
      </c>
      <c r="M20" s="41" t="s">
        <v>21</v>
      </c>
      <c r="N20" s="41" t="s">
        <v>21</v>
      </c>
      <c r="O20" s="40" t="s">
        <v>41</v>
      </c>
    </row>
    <row r="21" customFormat="false" ht="18" hidden="false" customHeight="true" outlineLevel="0" collapsed="false">
      <c r="A21" s="2"/>
      <c r="B21" s="34" t="s">
        <v>42</v>
      </c>
      <c r="C21" s="2"/>
      <c r="D21" s="42"/>
      <c r="E21" s="36" t="n">
        <v>12</v>
      </c>
      <c r="F21" s="37" t="n">
        <v>33700000</v>
      </c>
      <c r="G21" s="37" t="n">
        <v>2</v>
      </c>
      <c r="H21" s="38" t="n">
        <v>7000000</v>
      </c>
      <c r="I21" s="36" t="n">
        <v>10</v>
      </c>
      <c r="J21" s="36" t="n">
        <v>26700000</v>
      </c>
      <c r="K21" s="39"/>
      <c r="L21" s="39"/>
      <c r="M21" s="39"/>
      <c r="N21" s="39"/>
      <c r="O21" s="40" t="s">
        <v>43</v>
      </c>
    </row>
    <row r="22" customFormat="false" ht="18" hidden="false" customHeight="true" outlineLevel="0" collapsed="false">
      <c r="A22" s="2"/>
      <c r="B22" s="34" t="s">
        <v>44</v>
      </c>
      <c r="C22" s="2"/>
      <c r="D22" s="42"/>
      <c r="E22" s="36" t="n">
        <v>34</v>
      </c>
      <c r="F22" s="37" t="n">
        <v>80400000</v>
      </c>
      <c r="G22" s="37" t="n">
        <v>11</v>
      </c>
      <c r="H22" s="38" t="n">
        <v>34100000</v>
      </c>
      <c r="I22" s="36" t="n">
        <v>23</v>
      </c>
      <c r="J22" s="36" t="n">
        <v>46300000</v>
      </c>
      <c r="K22" s="41" t="s">
        <v>21</v>
      </c>
      <c r="L22" s="41" t="s">
        <v>21</v>
      </c>
      <c r="M22" s="41" t="s">
        <v>21</v>
      </c>
      <c r="N22" s="41" t="s">
        <v>21</v>
      </c>
      <c r="O22" s="40" t="s">
        <v>45</v>
      </c>
    </row>
    <row r="23" customFormat="false" ht="18" hidden="false" customHeight="true" outlineLevel="0" collapsed="false">
      <c r="A23" s="2"/>
      <c r="B23" s="34" t="s">
        <v>46</v>
      </c>
      <c r="C23" s="2"/>
      <c r="D23" s="42"/>
      <c r="E23" s="36" t="n">
        <v>10</v>
      </c>
      <c r="F23" s="37" t="n">
        <v>15500000</v>
      </c>
      <c r="G23" s="37" t="n">
        <v>3</v>
      </c>
      <c r="H23" s="38" t="n">
        <v>4000000</v>
      </c>
      <c r="I23" s="36" t="n">
        <v>7</v>
      </c>
      <c r="J23" s="36" t="n">
        <v>11500000</v>
      </c>
      <c r="K23" s="39"/>
      <c r="L23" s="39"/>
      <c r="M23" s="39"/>
      <c r="N23" s="39"/>
      <c r="O23" s="40" t="s">
        <v>47</v>
      </c>
    </row>
    <row r="24" customFormat="false" ht="18" hidden="false" customHeight="true" outlineLevel="0" collapsed="false">
      <c r="A24" s="2"/>
      <c r="B24" s="34" t="s">
        <v>48</v>
      </c>
      <c r="C24" s="2"/>
      <c r="D24" s="42"/>
      <c r="E24" s="36" t="n">
        <v>4</v>
      </c>
      <c r="F24" s="37" t="n">
        <v>7300000</v>
      </c>
      <c r="G24" s="37" t="s">
        <v>21</v>
      </c>
      <c r="H24" s="38" t="s">
        <v>21</v>
      </c>
      <c r="I24" s="36" t="n">
        <v>4</v>
      </c>
      <c r="J24" s="36" t="n">
        <v>7300000</v>
      </c>
      <c r="K24" s="41" t="s">
        <v>21</v>
      </c>
      <c r="L24" s="41" t="s">
        <v>21</v>
      </c>
      <c r="M24" s="41" t="s">
        <v>21</v>
      </c>
      <c r="N24" s="41" t="s">
        <v>21</v>
      </c>
      <c r="O24" s="40" t="s">
        <v>49</v>
      </c>
    </row>
    <row r="25" customFormat="false" ht="18" hidden="false" customHeight="true" outlineLevel="0" collapsed="false">
      <c r="A25" s="2"/>
      <c r="B25" s="34" t="s">
        <v>50</v>
      </c>
      <c r="C25" s="2"/>
      <c r="D25" s="42"/>
      <c r="E25" s="36" t="n">
        <v>9</v>
      </c>
      <c r="F25" s="37" t="n">
        <v>19500000</v>
      </c>
      <c r="G25" s="37" t="n">
        <v>2</v>
      </c>
      <c r="H25" s="38" t="n">
        <v>3000000</v>
      </c>
      <c r="I25" s="36" t="n">
        <v>7</v>
      </c>
      <c r="J25" s="36" t="n">
        <v>16500000</v>
      </c>
      <c r="K25" s="39"/>
      <c r="L25" s="39"/>
      <c r="M25" s="39"/>
      <c r="N25" s="39"/>
      <c r="O25" s="40" t="s">
        <v>51</v>
      </c>
    </row>
    <row r="26" customFormat="false" ht="18" hidden="false" customHeight="true" outlineLevel="0" collapsed="false">
      <c r="A26" s="2"/>
      <c r="B26" s="34" t="s">
        <v>52</v>
      </c>
      <c r="C26" s="2"/>
      <c r="D26" s="42"/>
      <c r="E26" s="36" t="n">
        <v>10</v>
      </c>
      <c r="F26" s="37" t="n">
        <v>21000000</v>
      </c>
      <c r="G26" s="37" t="s">
        <v>21</v>
      </c>
      <c r="H26" s="38" t="s">
        <v>21</v>
      </c>
      <c r="I26" s="36" t="n">
        <v>10</v>
      </c>
      <c r="J26" s="36" t="n">
        <v>21000000</v>
      </c>
      <c r="K26" s="41" t="s">
        <v>21</v>
      </c>
      <c r="L26" s="41" t="s">
        <v>21</v>
      </c>
      <c r="M26" s="41" t="s">
        <v>21</v>
      </c>
      <c r="N26" s="41" t="s">
        <v>21</v>
      </c>
      <c r="O26" s="40" t="s">
        <v>53</v>
      </c>
    </row>
    <row r="27" customFormat="false" ht="3" hidden="false" customHeight="true" outlineLevel="0" collapsed="false">
      <c r="A27" s="10"/>
      <c r="B27" s="10"/>
      <c r="C27" s="10"/>
      <c r="D27" s="43"/>
      <c r="E27" s="44"/>
      <c r="F27" s="43"/>
      <c r="G27" s="43"/>
      <c r="H27" s="10"/>
      <c r="I27" s="44"/>
      <c r="J27" s="44"/>
      <c r="K27" s="45"/>
      <c r="L27" s="45"/>
      <c r="M27" s="45"/>
      <c r="N27" s="45"/>
      <c r="O27" s="45"/>
    </row>
    <row r="28" customFormat="false" ht="3" hidden="false" customHeight="true" outlineLevel="0" collapsed="false"/>
    <row r="29" customFormat="false" ht="18.75" hidden="false" customHeight="false" outlineLevel="0" collapsed="false">
      <c r="A29" s="1" t="s">
        <v>54</v>
      </c>
      <c r="B29" s="46" t="s">
        <v>55</v>
      </c>
    </row>
    <row r="30" s="8" customFormat="true" ht="17.25" hidden="false" customHeight="false" outlineLevel="0" collapsed="false">
      <c r="A30" s="46"/>
      <c r="B30" s="47" t="s">
        <v>56</v>
      </c>
      <c r="C30" s="47"/>
      <c r="D30" s="47"/>
      <c r="E30" s="47"/>
      <c r="F30" s="47"/>
      <c r="K30" s="46"/>
      <c r="L30" s="46"/>
      <c r="M30" s="46"/>
      <c r="N30" s="46"/>
      <c r="O30" s="46"/>
    </row>
    <row r="31" customFormat="false" ht="18.75" hidden="false" customHeight="false" outlineLevel="0" collapsed="false">
      <c r="B31" s="48" t="s">
        <v>57</v>
      </c>
      <c r="C31" s="48"/>
      <c r="D31" s="46"/>
      <c r="E31" s="46"/>
      <c r="F31" s="46"/>
      <c r="G31" s="46"/>
      <c r="H31" s="46"/>
      <c r="I31" s="48" t="s">
        <v>58</v>
      </c>
      <c r="J31" s="48"/>
      <c r="K31" s="46"/>
      <c r="L31" s="46"/>
      <c r="M31" s="46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56:52Z</dcterms:created>
  <dc:creator>nso</dc:creator>
  <dc:description/>
  <dc:language>en-US</dc:language>
  <cp:lastModifiedBy>nso</cp:lastModifiedBy>
  <dcterms:modified xsi:type="dcterms:W3CDTF">2018-09-12T08:57:06Z</dcterms:modified>
  <cp:revision>0</cp:revision>
  <dc:subject/>
  <dc:title/>
</cp:coreProperties>
</file>