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6">
  <si>
    <t xml:space="preserve">ตาราง</t>
  </si>
  <si>
    <r>
      <rPr>
        <b val="true"/>
        <sz val="14"/>
        <rFont val="TH SarabunPSK"/>
        <family val="2"/>
      </rPr>
      <t xml:space="preserve">2.4</t>
    </r>
    <r>
      <rPr>
        <b val="true"/>
        <sz val="13"/>
        <rFont val="TH SarabunPSK"/>
        <family val="2"/>
      </rPr>
      <t xml:space="preserve">  </t>
    </r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60 - 2561</t>
    </r>
  </si>
  <si>
    <t xml:space="preserve">จังหวัดยโสธร</t>
  </si>
  <si>
    <t xml:space="preserve">Table</t>
  </si>
  <si>
    <r>
      <rPr>
        <b val="true"/>
        <sz val="14"/>
        <rFont val="TH SarabunPSK"/>
        <family val="2"/>
      </rPr>
      <t xml:space="preserve">2.4</t>
    </r>
    <r>
      <rPr>
        <b val="true"/>
        <sz val="13"/>
        <rFont val="TH SarabunPSK"/>
        <family val="2"/>
      </rPr>
      <t xml:space="preserve">  Employed Persons Aged 15 Years and Over by Industry, Sex and Quarterly: 2017 - 2018</t>
    </r>
  </si>
  <si>
    <t xml:space="preserve">                           </t>
  </si>
  <si>
    <t xml:space="preserve">อุตสาหกรรม</t>
  </si>
  <si>
    <t xml:space="preserve">2560 (2017)</t>
  </si>
  <si>
    <t xml:space="preserve">2561 (2018)</t>
  </si>
  <si>
    <t xml:space="preserve">Industries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          -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 ;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9"/>
        <rFont val="Noto Sans Devanagari"/>
        <family val="2"/>
      </rPr>
      <t xml:space="preserve">ที่มา</t>
    </r>
    <r>
      <rPr>
        <sz val="9"/>
        <rFont val="TH SarabunPSK"/>
        <family val="2"/>
      </rPr>
      <t xml:space="preserve">:</t>
    </r>
  </si>
  <si>
    <r>
      <rPr>
        <sz val="9"/>
        <rFont val="Noto Sans Devanagari"/>
        <family val="2"/>
      </rPr>
      <t xml:space="preserve">การสำรวจภาวะการทำงานของประชากร พ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TH SarabunPSK"/>
        <family val="2"/>
      </rPr>
      <t xml:space="preserve">. 2560-2561 </t>
    </r>
    <r>
      <rPr>
        <sz val="9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17-2018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\ 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8.5"/>
      <name val="TH SarabunPSK"/>
      <family val="2"/>
    </font>
    <font>
      <b val="true"/>
      <sz val="8.5"/>
      <name val="Noto Sans Devanagari"/>
      <family val="2"/>
    </font>
    <font>
      <sz val="8.5"/>
      <name val="TH SarabunPSK"/>
      <family val="2"/>
    </font>
    <font>
      <sz val="8.5"/>
      <name val="Noto Sans Devanagari"/>
      <family val="2"/>
    </font>
    <font>
      <sz val="7.5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46960</xdr:colOff>
      <xdr:row>0</xdr:row>
      <xdr:rowOff>0</xdr:rowOff>
    </xdr:from>
    <xdr:to>
      <xdr:col>24</xdr:col>
      <xdr:colOff>718560</xdr:colOff>
      <xdr:row>40</xdr:row>
      <xdr:rowOff>61560</xdr:rowOff>
    </xdr:to>
    <xdr:grpSp>
      <xdr:nvGrpSpPr>
        <xdr:cNvPr id="0" name="Group 200"/>
        <xdr:cNvGrpSpPr/>
      </xdr:nvGrpSpPr>
      <xdr:grpSpPr>
        <a:xfrm>
          <a:off x="14037840" y="0"/>
          <a:ext cx="920520" cy="6414840"/>
          <a:chOff x="14037840" y="0"/>
          <a:chExt cx="920520" cy="6414840"/>
        </a:xfrm>
      </xdr:grpSpPr>
      <xdr:sp>
        <xdr:nvSpPr>
          <xdr:cNvPr id="1" name="Text Box 6"/>
          <xdr:cNvSpPr/>
        </xdr:nvSpPr>
        <xdr:spPr>
          <a:xfrm>
            <a:off x="14454720" y="270720"/>
            <a:ext cx="471960" cy="351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37840" y="0"/>
            <a:ext cx="92052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46800" y="307800"/>
            <a:ext cx="0" cy="610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Z1" activeCellId="0" sqref="Z1:Z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6"/>
    <col collapsed="false" customWidth="true" hidden="false" outlineLevel="0" max="5" min="5" style="1" width="13.42"/>
    <col collapsed="false" customWidth="true" hidden="false" outlineLevel="0" max="20" min="6" style="1" width="5.28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14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s="2" customFormat="true" ht="18.75" hidden="false" customHeight="true" outlineLevel="0" collapsed="false">
      <c r="C1" s="3" t="s">
        <v>0</v>
      </c>
      <c r="D1" s="4" t="s">
        <v>1</v>
      </c>
      <c r="R1" s="3" t="s">
        <v>2</v>
      </c>
    </row>
    <row r="2" s="5" customFormat="true" ht="16.5" hidden="false" customHeight="true" outlineLevel="0" collapsed="false">
      <c r="C2" s="5" t="s">
        <v>3</v>
      </c>
      <c r="D2" s="4" t="s">
        <v>4</v>
      </c>
      <c r="W2" s="6" t="s">
        <v>5</v>
      </c>
      <c r="X2" s="7"/>
      <c r="Y2" s="6"/>
      <c r="Z2" s="6"/>
    </row>
    <row r="3" customFormat="false" ht="3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W3" s="6"/>
      <c r="X3" s="6"/>
      <c r="Y3" s="6"/>
      <c r="Z3" s="6"/>
    </row>
    <row r="4" s="14" customFormat="true" ht="19.5" hidden="false" customHeight="true" outlineLevel="0" collapsed="false">
      <c r="A4" s="9"/>
      <c r="B4" s="10" t="s">
        <v>6</v>
      </c>
      <c r="C4" s="10"/>
      <c r="D4" s="10"/>
      <c r="E4" s="10"/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8</v>
      </c>
      <c r="S4" s="11"/>
      <c r="T4" s="11"/>
      <c r="U4" s="12"/>
      <c r="V4" s="13" t="s">
        <v>9</v>
      </c>
      <c r="W4" s="13"/>
      <c r="X4" s="13"/>
    </row>
    <row r="5" s="14" customFormat="true" ht="12" hidden="false" customHeight="true" outlineLevel="0" collapsed="false">
      <c r="A5" s="15"/>
      <c r="B5" s="10"/>
      <c r="C5" s="10"/>
      <c r="D5" s="10"/>
      <c r="E5" s="10"/>
      <c r="F5" s="16" t="s">
        <v>10</v>
      </c>
      <c r="G5" s="16"/>
      <c r="H5" s="16"/>
      <c r="I5" s="16" t="s">
        <v>11</v>
      </c>
      <c r="J5" s="16"/>
      <c r="K5" s="16"/>
      <c r="L5" s="16" t="s">
        <v>12</v>
      </c>
      <c r="M5" s="16"/>
      <c r="N5" s="16"/>
      <c r="O5" s="16" t="s">
        <v>13</v>
      </c>
      <c r="P5" s="16"/>
      <c r="Q5" s="16"/>
      <c r="R5" s="16" t="s">
        <v>10</v>
      </c>
      <c r="S5" s="16"/>
      <c r="T5" s="16"/>
      <c r="U5" s="17"/>
      <c r="V5" s="13"/>
      <c r="W5" s="13"/>
      <c r="X5" s="13"/>
    </row>
    <row r="6" s="14" customFormat="true" ht="12" hidden="false" customHeight="true" outlineLevel="0" collapsed="false">
      <c r="A6" s="15"/>
      <c r="B6" s="10"/>
      <c r="C6" s="10"/>
      <c r="D6" s="10"/>
      <c r="E6" s="10"/>
      <c r="F6" s="18" t="s">
        <v>14</v>
      </c>
      <c r="G6" s="18"/>
      <c r="H6" s="18"/>
      <c r="I6" s="18" t="s">
        <v>15</v>
      </c>
      <c r="J6" s="18"/>
      <c r="K6" s="18"/>
      <c r="L6" s="18" t="s">
        <v>16</v>
      </c>
      <c r="M6" s="18"/>
      <c r="N6" s="18"/>
      <c r="O6" s="18" t="s">
        <v>17</v>
      </c>
      <c r="P6" s="18"/>
      <c r="Q6" s="18"/>
      <c r="R6" s="18" t="s">
        <v>14</v>
      </c>
      <c r="S6" s="18"/>
      <c r="T6" s="18"/>
      <c r="U6" s="17"/>
      <c r="V6" s="13"/>
      <c r="W6" s="13"/>
      <c r="X6" s="13"/>
    </row>
    <row r="7" s="14" customFormat="true" ht="12" hidden="false" customHeight="true" outlineLevel="0" collapsed="false">
      <c r="A7" s="15"/>
      <c r="B7" s="10"/>
      <c r="C7" s="10"/>
      <c r="D7" s="10"/>
      <c r="E7" s="10"/>
      <c r="F7" s="19" t="s">
        <v>18</v>
      </c>
      <c r="G7" s="20" t="s">
        <v>19</v>
      </c>
      <c r="H7" s="21" t="s">
        <v>20</v>
      </c>
      <c r="I7" s="22" t="s">
        <v>18</v>
      </c>
      <c r="J7" s="20" t="s">
        <v>19</v>
      </c>
      <c r="K7" s="22" t="s">
        <v>20</v>
      </c>
      <c r="L7" s="19" t="s">
        <v>18</v>
      </c>
      <c r="M7" s="20" t="s">
        <v>19</v>
      </c>
      <c r="N7" s="21" t="s">
        <v>20</v>
      </c>
      <c r="O7" s="19" t="s">
        <v>18</v>
      </c>
      <c r="P7" s="20" t="s">
        <v>19</v>
      </c>
      <c r="Q7" s="21" t="s">
        <v>20</v>
      </c>
      <c r="R7" s="19" t="s">
        <v>18</v>
      </c>
      <c r="S7" s="20" t="s">
        <v>19</v>
      </c>
      <c r="T7" s="21" t="s">
        <v>20</v>
      </c>
      <c r="U7" s="19"/>
      <c r="V7" s="13"/>
      <c r="W7" s="13"/>
      <c r="X7" s="13"/>
    </row>
    <row r="8" s="14" customFormat="true" ht="12" hidden="false" customHeight="true" outlineLevel="0" collapsed="false">
      <c r="A8" s="23"/>
      <c r="B8" s="10"/>
      <c r="C8" s="10"/>
      <c r="D8" s="10"/>
      <c r="E8" s="10"/>
      <c r="F8" s="24" t="s">
        <v>21</v>
      </c>
      <c r="G8" s="25" t="s">
        <v>22</v>
      </c>
      <c r="H8" s="26" t="s">
        <v>23</v>
      </c>
      <c r="I8" s="27" t="s">
        <v>21</v>
      </c>
      <c r="J8" s="25" t="s">
        <v>22</v>
      </c>
      <c r="K8" s="27" t="s">
        <v>23</v>
      </c>
      <c r="L8" s="24" t="s">
        <v>21</v>
      </c>
      <c r="M8" s="25" t="s">
        <v>22</v>
      </c>
      <c r="N8" s="26" t="s">
        <v>23</v>
      </c>
      <c r="O8" s="24" t="s">
        <v>21</v>
      </c>
      <c r="P8" s="25" t="s">
        <v>22</v>
      </c>
      <c r="Q8" s="26" t="s">
        <v>23</v>
      </c>
      <c r="R8" s="24" t="s">
        <v>21</v>
      </c>
      <c r="S8" s="25" t="s">
        <v>22</v>
      </c>
      <c r="T8" s="26" t="s">
        <v>23</v>
      </c>
      <c r="U8" s="24"/>
      <c r="V8" s="13"/>
      <c r="W8" s="13"/>
      <c r="X8" s="13"/>
    </row>
    <row r="9" s="28" customFormat="true" ht="18" hidden="false" customHeight="true" outlineLevel="0" collapsed="false">
      <c r="B9" s="29" t="s">
        <v>24</v>
      </c>
      <c r="C9" s="29"/>
      <c r="D9" s="29"/>
      <c r="E9" s="29"/>
      <c r="F9" s="30" t="n">
        <f aca="false">SUM(F10,F12)</f>
        <v>278281</v>
      </c>
      <c r="G9" s="30" t="n">
        <f aca="false">SUM(G10,G12)</f>
        <v>147138</v>
      </c>
      <c r="H9" s="30" t="n">
        <f aca="false">SUM(H10,H12)</f>
        <v>131143</v>
      </c>
      <c r="I9" s="30" t="n">
        <f aca="false">SUM(I10,I12)</f>
        <v>294396</v>
      </c>
      <c r="J9" s="30" t="n">
        <f aca="false">SUM(J10,J12)</f>
        <v>154122</v>
      </c>
      <c r="K9" s="30" t="n">
        <f aca="false">SUM(K10,K12)</f>
        <v>140274</v>
      </c>
      <c r="L9" s="30" t="n">
        <f aca="false">SUM(M9:N9)</f>
        <v>296690</v>
      </c>
      <c r="M9" s="30" t="n">
        <f aca="false">SUM(M10,M12)</f>
        <v>152114</v>
      </c>
      <c r="N9" s="30" t="n">
        <f aca="false">SUM(N10,N12)</f>
        <v>144576</v>
      </c>
      <c r="O9" s="30" t="n">
        <f aca="false">SUM(O10,O12)</f>
        <v>289105</v>
      </c>
      <c r="P9" s="30" t="n">
        <f aca="false">SUM(P10,P12)</f>
        <v>145954</v>
      </c>
      <c r="Q9" s="30" t="n">
        <f aca="false">SUM(Q10,Q12)</f>
        <v>143184</v>
      </c>
      <c r="R9" s="30" t="n">
        <f aca="false">SUM(R10,R12)</f>
        <v>265234</v>
      </c>
      <c r="S9" s="30" t="n">
        <f aca="false">SUM(S10,S12)</f>
        <v>139312</v>
      </c>
      <c r="T9" s="30" t="n">
        <f aca="false">SUM(T10,T12)</f>
        <v>125922</v>
      </c>
      <c r="U9" s="31"/>
      <c r="V9" s="32" t="s">
        <v>21</v>
      </c>
      <c r="W9" s="32"/>
      <c r="X9" s="32"/>
    </row>
    <row r="10" s="28" customFormat="true" ht="12.75" hidden="false" customHeight="true" outlineLevel="0" collapsed="false">
      <c r="A10" s="33" t="s">
        <v>25</v>
      </c>
      <c r="C10" s="33"/>
      <c r="D10" s="33"/>
      <c r="E10" s="34"/>
      <c r="F10" s="30" t="n">
        <f aca="false">SUM(F11)</f>
        <v>142555</v>
      </c>
      <c r="G10" s="30" t="n">
        <f aca="false">SUM(G11)</f>
        <v>75135</v>
      </c>
      <c r="H10" s="35" t="n">
        <f aca="false">SUM(H11)</f>
        <v>67420</v>
      </c>
      <c r="I10" s="30" t="n">
        <f aca="false">SUM(I11)</f>
        <v>193515</v>
      </c>
      <c r="J10" s="30" t="n">
        <f aca="false">SUM(J11)</f>
        <v>103314</v>
      </c>
      <c r="K10" s="30" t="n">
        <f aca="false">SUM(K11)</f>
        <v>90201</v>
      </c>
      <c r="L10" s="30" t="n">
        <f aca="false">SUM(L11)</f>
        <v>220758</v>
      </c>
      <c r="M10" s="30" t="n">
        <f aca="false">SUM(M11)</f>
        <v>113376</v>
      </c>
      <c r="N10" s="35" t="n">
        <f aca="false">SUM(N11)</f>
        <v>107382</v>
      </c>
      <c r="O10" s="30" t="n">
        <f aca="false">SUM(O11)</f>
        <v>196350</v>
      </c>
      <c r="P10" s="30" t="n">
        <f aca="false">SUM(P11)</f>
        <v>102128</v>
      </c>
      <c r="Q10" s="35" t="n">
        <f aca="false">SUM(Q11)</f>
        <v>94222</v>
      </c>
      <c r="R10" s="30" t="n">
        <f aca="false">SUM(R11)</f>
        <v>159954</v>
      </c>
      <c r="S10" s="30" t="n">
        <f aca="false">SUM(S11)</f>
        <v>81900</v>
      </c>
      <c r="T10" s="35" t="n">
        <f aca="false">SUM(T11)</f>
        <v>78054</v>
      </c>
      <c r="U10" s="36" t="s">
        <v>26</v>
      </c>
      <c r="W10" s="32"/>
      <c r="X10" s="32"/>
    </row>
    <row r="11" s="37" customFormat="true" ht="12.75" hidden="false" customHeight="true" outlineLevel="0" collapsed="false">
      <c r="B11" s="38" t="s">
        <v>27</v>
      </c>
      <c r="E11" s="39"/>
      <c r="F11" s="40" t="n">
        <f aca="false">SUM(G11:H11)</f>
        <v>142555</v>
      </c>
      <c r="G11" s="40" t="n">
        <v>75135</v>
      </c>
      <c r="H11" s="41" t="n">
        <v>67420</v>
      </c>
      <c r="I11" s="40" t="n">
        <f aca="false">SUM(J11:K11)</f>
        <v>193515</v>
      </c>
      <c r="J11" s="40" t="n">
        <v>103314</v>
      </c>
      <c r="K11" s="41" t="n">
        <v>90201</v>
      </c>
      <c r="L11" s="40" t="n">
        <f aca="false">SUM(M11:N11)</f>
        <v>220758</v>
      </c>
      <c r="M11" s="40" t="n">
        <v>113376</v>
      </c>
      <c r="N11" s="41" t="n">
        <v>107382</v>
      </c>
      <c r="O11" s="40" t="n">
        <f aca="false">SUM(P11:Q11)</f>
        <v>196350</v>
      </c>
      <c r="P11" s="40" t="n">
        <v>102128</v>
      </c>
      <c r="Q11" s="41" t="n">
        <v>94222</v>
      </c>
      <c r="R11" s="40" t="n">
        <f aca="false">SUM(S11:T11)</f>
        <v>159954</v>
      </c>
      <c r="S11" s="40" t="n">
        <v>81900</v>
      </c>
      <c r="T11" s="41" t="n">
        <v>78054</v>
      </c>
      <c r="U11" s="42"/>
      <c r="V11" s="37" t="s">
        <v>28</v>
      </c>
    </row>
    <row r="12" s="37" customFormat="true" ht="12.75" hidden="false" customHeight="true" outlineLevel="0" collapsed="false">
      <c r="A12" s="33" t="s">
        <v>29</v>
      </c>
      <c r="B12" s="33"/>
      <c r="C12" s="33"/>
      <c r="D12" s="43"/>
      <c r="E12" s="39"/>
      <c r="F12" s="44" t="n">
        <f aca="false">SUM(F13:F35)</f>
        <v>135726</v>
      </c>
      <c r="G12" s="44" t="n">
        <f aca="false">SUM(G13:G33)</f>
        <v>72003</v>
      </c>
      <c r="H12" s="44" t="n">
        <f aca="false">SUM(H13:H37)</f>
        <v>63723</v>
      </c>
      <c r="I12" s="44" t="n">
        <f aca="false">SUM(J12:K12)</f>
        <v>100881</v>
      </c>
      <c r="J12" s="44" t="n">
        <f aca="false">SUM(J13:J35)</f>
        <v>50808</v>
      </c>
      <c r="K12" s="44" t="n">
        <f aca="false">SUM(K13:K37)</f>
        <v>50073</v>
      </c>
      <c r="L12" s="44" t="n">
        <f aca="false">SUM(L13:L37)</f>
        <v>75932</v>
      </c>
      <c r="M12" s="44" t="n">
        <f aca="false">SUM(M13:M37)</f>
        <v>38738</v>
      </c>
      <c r="N12" s="44" t="n">
        <f aca="false">SUM(N13:N37)</f>
        <v>37194</v>
      </c>
      <c r="O12" s="44" t="n">
        <f aca="false">SUM(O13:O37)</f>
        <v>92755</v>
      </c>
      <c r="P12" s="44" t="n">
        <v>43826</v>
      </c>
      <c r="Q12" s="44" t="n">
        <v>48962</v>
      </c>
      <c r="R12" s="44" t="n">
        <f aca="false">SUM(R13:R37)</f>
        <v>105280</v>
      </c>
      <c r="S12" s="44" t="n">
        <f aca="false">SUM(S13:S37)</f>
        <v>57412</v>
      </c>
      <c r="T12" s="44" t="n">
        <f aca="false">SUM(T13:T37)</f>
        <v>47868</v>
      </c>
      <c r="U12" s="36" t="s">
        <v>30</v>
      </c>
    </row>
    <row r="13" s="37" customFormat="true" ht="12.75" hidden="false" customHeight="true" outlineLevel="0" collapsed="false">
      <c r="B13" s="38" t="s">
        <v>31</v>
      </c>
      <c r="E13" s="39"/>
      <c r="F13" s="45" t="s">
        <v>32</v>
      </c>
      <c r="G13" s="45" t="s">
        <v>32</v>
      </c>
      <c r="H13" s="45" t="s">
        <v>32</v>
      </c>
      <c r="I13" s="45" t="s">
        <v>32</v>
      </c>
      <c r="J13" s="45" t="s">
        <v>32</v>
      </c>
      <c r="K13" s="45" t="s">
        <v>32</v>
      </c>
      <c r="L13" s="45" t="s">
        <v>32</v>
      </c>
      <c r="M13" s="45" t="s">
        <v>32</v>
      </c>
      <c r="N13" s="45" t="s">
        <v>32</v>
      </c>
      <c r="O13" s="40" t="n">
        <f aca="false">SUM(P13:Q13)</f>
        <v>441</v>
      </c>
      <c r="P13" s="40" t="n">
        <v>441</v>
      </c>
      <c r="Q13" s="45" t="s">
        <v>32</v>
      </c>
      <c r="R13" s="45" t="s">
        <v>32</v>
      </c>
      <c r="S13" s="45" t="s">
        <v>32</v>
      </c>
      <c r="T13" s="45" t="s">
        <v>32</v>
      </c>
      <c r="U13" s="42"/>
      <c r="V13" s="37" t="s">
        <v>33</v>
      </c>
    </row>
    <row r="14" s="37" customFormat="true" ht="12.75" hidden="false" customHeight="true" outlineLevel="0" collapsed="false">
      <c r="B14" s="38" t="s">
        <v>34</v>
      </c>
      <c r="E14" s="39"/>
      <c r="F14" s="40" t="n">
        <f aca="false">SUM(G14:H14)</f>
        <v>26430</v>
      </c>
      <c r="G14" s="40" t="n">
        <v>9921</v>
      </c>
      <c r="H14" s="40" t="n">
        <v>16509</v>
      </c>
      <c r="I14" s="40" t="n">
        <f aca="false">SUM(J14:K14)</f>
        <v>20983</v>
      </c>
      <c r="J14" s="40" t="n">
        <v>9030</v>
      </c>
      <c r="K14" s="40" t="n">
        <v>11953</v>
      </c>
      <c r="L14" s="40" t="n">
        <f aca="false">SUM(M14:N14)</f>
        <v>13137</v>
      </c>
      <c r="M14" s="40" t="n">
        <v>4658</v>
      </c>
      <c r="N14" s="40" t="n">
        <v>8479</v>
      </c>
      <c r="O14" s="40" t="n">
        <f aca="false">SUM(P14:Q14)</f>
        <v>18795</v>
      </c>
      <c r="P14" s="40" t="n">
        <v>8873</v>
      </c>
      <c r="Q14" s="40" t="n">
        <v>9922</v>
      </c>
      <c r="R14" s="40" t="n">
        <f aca="false">SUM(S14:T14)</f>
        <v>23938</v>
      </c>
      <c r="S14" s="40" t="n">
        <v>11390</v>
      </c>
      <c r="T14" s="40" t="n">
        <v>12548</v>
      </c>
      <c r="U14" s="42"/>
      <c r="V14" s="37" t="s">
        <v>35</v>
      </c>
    </row>
    <row r="15" s="37" customFormat="true" ht="12.75" hidden="false" customHeight="true" outlineLevel="0" collapsed="false">
      <c r="B15" s="38" t="s">
        <v>36</v>
      </c>
      <c r="E15" s="39"/>
      <c r="F15" s="40" t="n">
        <f aca="false">SUM(G15:H15)</f>
        <v>679</v>
      </c>
      <c r="G15" s="40" t="n">
        <v>582</v>
      </c>
      <c r="H15" s="40" t="n">
        <v>97</v>
      </c>
      <c r="I15" s="40" t="n">
        <f aca="false">SUM(J15:K15)</f>
        <v>253</v>
      </c>
      <c r="J15" s="40" t="n">
        <v>253</v>
      </c>
      <c r="K15" s="45" t="s">
        <v>32</v>
      </c>
      <c r="L15" s="40" t="n">
        <f aca="false">SUM(M15:N15)</f>
        <v>112</v>
      </c>
      <c r="M15" s="40" t="n">
        <v>112</v>
      </c>
      <c r="N15" s="45" t="s">
        <v>32</v>
      </c>
      <c r="O15" s="40" t="n">
        <f aca="false">SUM(P15:Q15)</f>
        <v>173</v>
      </c>
      <c r="P15" s="40" t="n">
        <v>173</v>
      </c>
      <c r="Q15" s="45" t="s">
        <v>32</v>
      </c>
      <c r="R15" s="40" t="n">
        <f aca="false">SUM(S15:T15)</f>
        <v>102</v>
      </c>
      <c r="S15" s="45" t="s">
        <v>32</v>
      </c>
      <c r="T15" s="40" t="n">
        <v>102</v>
      </c>
      <c r="U15" s="42"/>
      <c r="V15" s="37" t="s">
        <v>37</v>
      </c>
    </row>
    <row r="16" s="37" customFormat="true" ht="12.75" hidden="false" customHeight="true" outlineLevel="0" collapsed="false">
      <c r="B16" s="38" t="s">
        <v>38</v>
      </c>
      <c r="E16" s="39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2"/>
      <c r="V16" s="37" t="s">
        <v>39</v>
      </c>
    </row>
    <row r="17" s="37" customFormat="true" ht="12.75" hidden="false" customHeight="true" outlineLevel="0" collapsed="false">
      <c r="C17" s="38" t="s">
        <v>40</v>
      </c>
      <c r="E17" s="39"/>
      <c r="F17" s="40" t="n">
        <f aca="false">SUM(G17:H17)</f>
        <v>1622</v>
      </c>
      <c r="G17" s="40" t="n">
        <v>1622</v>
      </c>
      <c r="H17" s="45" t="s">
        <v>32</v>
      </c>
      <c r="I17" s="45" t="s">
        <v>32</v>
      </c>
      <c r="J17" s="45" t="s">
        <v>32</v>
      </c>
      <c r="K17" s="45" t="s">
        <v>32</v>
      </c>
      <c r="L17" s="40" t="n">
        <f aca="false">SUM(M17:N17)</f>
        <v>1174</v>
      </c>
      <c r="M17" s="40" t="n">
        <v>1174</v>
      </c>
      <c r="N17" s="45" t="s">
        <v>32</v>
      </c>
      <c r="O17" s="40" t="n">
        <f aca="false">SUM(P17:Q17)</f>
        <v>1087</v>
      </c>
      <c r="P17" s="40" t="n">
        <v>890</v>
      </c>
      <c r="Q17" s="40" t="n">
        <v>197</v>
      </c>
      <c r="R17" s="40" t="n">
        <f aca="false">SUM(S17:T17)</f>
        <v>1267</v>
      </c>
      <c r="S17" s="40" t="n">
        <v>1267</v>
      </c>
      <c r="T17" s="45" t="s">
        <v>32</v>
      </c>
      <c r="U17" s="42"/>
      <c r="W17" s="37" t="s">
        <v>41</v>
      </c>
    </row>
    <row r="18" s="37" customFormat="true" ht="12.75" hidden="false" customHeight="true" outlineLevel="0" collapsed="false">
      <c r="B18" s="38" t="s">
        <v>42</v>
      </c>
      <c r="E18" s="39"/>
      <c r="F18" s="40" t="n">
        <f aca="false">SUM(G18:H18)</f>
        <v>22822</v>
      </c>
      <c r="G18" s="40" t="n">
        <v>19433</v>
      </c>
      <c r="H18" s="40" t="n">
        <v>3389</v>
      </c>
      <c r="I18" s="40" t="n">
        <f aca="false">SUM(J18:K18)</f>
        <v>12221</v>
      </c>
      <c r="J18" s="40" t="n">
        <v>10268</v>
      </c>
      <c r="K18" s="40" t="n">
        <v>1953</v>
      </c>
      <c r="L18" s="40" t="n">
        <f aca="false">SUM(M18:N18)</f>
        <v>8506</v>
      </c>
      <c r="M18" s="40" t="n">
        <v>6917</v>
      </c>
      <c r="N18" s="40" t="n">
        <v>1589</v>
      </c>
      <c r="O18" s="40" t="n">
        <f aca="false">SUM(P18:Q18)</f>
        <v>7673</v>
      </c>
      <c r="P18" s="40" t="n">
        <v>6390</v>
      </c>
      <c r="Q18" s="40" t="n">
        <v>1283</v>
      </c>
      <c r="R18" s="40" t="n">
        <f aca="false">SUM(S18:T18)</f>
        <v>7845</v>
      </c>
      <c r="S18" s="40" t="n">
        <v>6877</v>
      </c>
      <c r="T18" s="40" t="n">
        <v>968</v>
      </c>
      <c r="U18" s="42"/>
      <c r="V18" s="37" t="s">
        <v>43</v>
      </c>
    </row>
    <row r="19" s="37" customFormat="true" ht="12.75" hidden="false" customHeight="true" outlineLevel="0" collapsed="false">
      <c r="B19" s="38" t="s">
        <v>44</v>
      </c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2"/>
      <c r="V19" s="37" t="s">
        <v>45</v>
      </c>
    </row>
    <row r="20" s="37" customFormat="true" ht="12.75" hidden="false" customHeight="true" outlineLevel="0" collapsed="false">
      <c r="C20" s="38" t="s">
        <v>46</v>
      </c>
      <c r="E20" s="39"/>
      <c r="F20" s="40" t="n">
        <f aca="false">SUM(G20:H20)</f>
        <v>35762</v>
      </c>
      <c r="G20" s="40" t="n">
        <v>16898</v>
      </c>
      <c r="H20" s="40" t="n">
        <v>18864</v>
      </c>
      <c r="I20" s="40" t="n">
        <f aca="false">SUM(J20:K20)</f>
        <v>28221</v>
      </c>
      <c r="J20" s="40" t="n">
        <v>13106</v>
      </c>
      <c r="K20" s="40" t="n">
        <v>15115</v>
      </c>
      <c r="L20" s="40" t="n">
        <f aca="false">SUM(M20:N20)</f>
        <v>20698</v>
      </c>
      <c r="M20" s="40" t="n">
        <v>9335</v>
      </c>
      <c r="N20" s="40" t="n">
        <v>11363</v>
      </c>
      <c r="O20" s="40" t="n">
        <f aca="false">SUM(P20:Q20)</f>
        <v>24593</v>
      </c>
      <c r="P20" s="40" t="n">
        <v>10633</v>
      </c>
      <c r="Q20" s="40" t="n">
        <v>13960</v>
      </c>
      <c r="R20" s="40" t="n">
        <f aca="false">SUM(S20:T20)</f>
        <v>33733</v>
      </c>
      <c r="S20" s="40" t="n">
        <v>16939</v>
      </c>
      <c r="T20" s="40" t="n">
        <v>16794</v>
      </c>
      <c r="U20" s="42"/>
      <c r="W20" s="37" t="s">
        <v>47</v>
      </c>
    </row>
    <row r="21" s="37" customFormat="true" ht="12.75" hidden="false" customHeight="true" outlineLevel="0" collapsed="false">
      <c r="B21" s="38" t="s">
        <v>48</v>
      </c>
      <c r="E21" s="39"/>
      <c r="F21" s="40" t="n">
        <f aca="false">SUM(G21:H21)</f>
        <v>1868</v>
      </c>
      <c r="G21" s="40" t="n">
        <v>1868</v>
      </c>
      <c r="H21" s="45" t="s">
        <v>32</v>
      </c>
      <c r="I21" s="40" t="n">
        <f aca="false">SUM(J21:K21)</f>
        <v>1093</v>
      </c>
      <c r="J21" s="40" t="n">
        <v>1093</v>
      </c>
      <c r="K21" s="45" t="s">
        <v>32</v>
      </c>
      <c r="L21" s="40" t="n">
        <f aca="false">SUM(M21:N21)</f>
        <v>1078</v>
      </c>
      <c r="M21" s="40" t="n">
        <v>829</v>
      </c>
      <c r="N21" s="40" t="n">
        <v>249</v>
      </c>
      <c r="O21" s="40" t="n">
        <f aca="false">SUM(P21:Q21)</f>
        <v>616</v>
      </c>
      <c r="P21" s="40" t="n">
        <v>616</v>
      </c>
      <c r="Q21" s="45" t="s">
        <v>32</v>
      </c>
      <c r="R21" s="40" t="n">
        <f aca="false">SUM(S21:T21)</f>
        <v>1023</v>
      </c>
      <c r="S21" s="40" t="n">
        <v>970</v>
      </c>
      <c r="T21" s="40" t="n">
        <v>53</v>
      </c>
      <c r="U21" s="42"/>
      <c r="V21" s="37" t="s">
        <v>49</v>
      </c>
    </row>
    <row r="22" s="37" customFormat="true" ht="12.75" hidden="false" customHeight="true" outlineLevel="0" collapsed="false">
      <c r="B22" s="38" t="s">
        <v>50</v>
      </c>
      <c r="E22" s="39"/>
      <c r="F22" s="40" t="n">
        <f aca="false">SUM(G22:H22)</f>
        <v>12559</v>
      </c>
      <c r="G22" s="40" t="n">
        <v>3532</v>
      </c>
      <c r="H22" s="40" t="n">
        <v>9027</v>
      </c>
      <c r="I22" s="40" t="n">
        <f aca="false">SUM(J22:K22)</f>
        <v>8663</v>
      </c>
      <c r="J22" s="40" t="n">
        <v>2782</v>
      </c>
      <c r="K22" s="40" t="n">
        <v>5881</v>
      </c>
      <c r="L22" s="40" t="n">
        <f aca="false">SUM(M22:N22)</f>
        <v>6381</v>
      </c>
      <c r="M22" s="40" t="n">
        <v>2754</v>
      </c>
      <c r="N22" s="40" t="n">
        <v>3627</v>
      </c>
      <c r="O22" s="40" t="n">
        <f aca="false">SUM(P22:Q22)</f>
        <v>8748</v>
      </c>
      <c r="P22" s="40" t="n">
        <v>2636</v>
      </c>
      <c r="Q22" s="40" t="n">
        <v>6112</v>
      </c>
      <c r="R22" s="40" t="n">
        <f aca="false">SUM(S22:T22)</f>
        <v>10985</v>
      </c>
      <c r="S22" s="40" t="n">
        <v>5057</v>
      </c>
      <c r="T22" s="40" t="n">
        <v>5928</v>
      </c>
      <c r="U22" s="42"/>
      <c r="V22" s="37" t="s">
        <v>51</v>
      </c>
    </row>
    <row r="23" s="37" customFormat="true" ht="12.75" hidden="false" customHeight="true" outlineLevel="0" collapsed="false">
      <c r="B23" s="38" t="s">
        <v>52</v>
      </c>
      <c r="C23" s="42"/>
      <c r="D23" s="42"/>
      <c r="E23" s="39"/>
      <c r="F23" s="40" t="n">
        <f aca="false">SUM(G23:H23)</f>
        <v>236</v>
      </c>
      <c r="G23" s="40" t="n">
        <v>236</v>
      </c>
      <c r="H23" s="45" t="s">
        <v>32</v>
      </c>
      <c r="I23" s="40" t="n">
        <f aca="false">SUM(J23:K23)</f>
        <v>241</v>
      </c>
      <c r="J23" s="40" t="n">
        <v>241</v>
      </c>
      <c r="K23" s="45" t="s">
        <v>32</v>
      </c>
      <c r="L23" s="40" t="n">
        <f aca="false">SUM(M23:N23)</f>
        <v>123</v>
      </c>
      <c r="M23" s="40" t="n">
        <v>123</v>
      </c>
      <c r="N23" s="45" t="s">
        <v>32</v>
      </c>
      <c r="O23" s="40" t="n">
        <f aca="false">SUM(P23:Q23)</f>
        <v>954</v>
      </c>
      <c r="P23" s="40" t="n">
        <v>954</v>
      </c>
      <c r="Q23" s="45" t="s">
        <v>32</v>
      </c>
      <c r="R23" s="40" t="n">
        <f aca="false">SUM(S23:T23)</f>
        <v>68</v>
      </c>
      <c r="S23" s="40" t="n">
        <v>68</v>
      </c>
      <c r="T23" s="45" t="s">
        <v>32</v>
      </c>
      <c r="U23" s="42"/>
      <c r="V23" s="42" t="s">
        <v>53</v>
      </c>
      <c r="W23" s="42"/>
      <c r="X23" s="42"/>
    </row>
    <row r="24" s="37" customFormat="true" ht="12.75" hidden="false" customHeight="true" outlineLevel="0" collapsed="false">
      <c r="B24" s="38" t="s">
        <v>54</v>
      </c>
      <c r="C24" s="42"/>
      <c r="D24" s="42"/>
      <c r="E24" s="39"/>
      <c r="F24" s="40" t="n">
        <f aca="false">SUM(G24:H24)</f>
        <v>3149</v>
      </c>
      <c r="G24" s="40" t="n">
        <v>1740</v>
      </c>
      <c r="H24" s="40" t="n">
        <v>1409</v>
      </c>
      <c r="I24" s="40" t="n">
        <f aca="false">SUM(J24:K24)</f>
        <v>2567</v>
      </c>
      <c r="J24" s="40" t="n">
        <v>1049</v>
      </c>
      <c r="K24" s="40" t="n">
        <v>1518</v>
      </c>
      <c r="L24" s="40" t="n">
        <f aca="false">SUM(M24:N24)</f>
        <v>1057</v>
      </c>
      <c r="M24" s="46" t="n">
        <v>305</v>
      </c>
      <c r="N24" s="40" t="n">
        <v>752</v>
      </c>
      <c r="O24" s="40" t="n">
        <f aca="false">SUM(P24:Q24)</f>
        <v>2378</v>
      </c>
      <c r="P24" s="40" t="n">
        <v>1123</v>
      </c>
      <c r="Q24" s="40" t="n">
        <v>1255</v>
      </c>
      <c r="R24" s="40" t="n">
        <f aca="false">SUM(S24:T24)</f>
        <v>616</v>
      </c>
      <c r="S24" s="40" t="n">
        <v>479</v>
      </c>
      <c r="T24" s="40" t="n">
        <v>137</v>
      </c>
      <c r="U24" s="42"/>
      <c r="V24" s="42" t="s">
        <v>55</v>
      </c>
      <c r="W24" s="42"/>
      <c r="X24" s="42"/>
    </row>
    <row r="25" s="37" customFormat="true" ht="12.75" hidden="false" customHeight="true" outlineLevel="0" collapsed="false">
      <c r="B25" s="47" t="s">
        <v>56</v>
      </c>
      <c r="C25" s="42"/>
      <c r="D25" s="42"/>
      <c r="E25" s="39"/>
      <c r="F25" s="40" t="n">
        <f aca="false">SUM(G25:H25)</f>
        <v>244</v>
      </c>
      <c r="G25" s="40" t="n">
        <v>244</v>
      </c>
      <c r="H25" s="45" t="s">
        <v>32</v>
      </c>
      <c r="I25" s="40" t="n">
        <f aca="false">SUM(J25:K25)</f>
        <v>59</v>
      </c>
      <c r="J25" s="40" t="n">
        <v>59</v>
      </c>
      <c r="K25" s="45" t="s">
        <v>32</v>
      </c>
      <c r="L25" s="45" t="s">
        <v>32</v>
      </c>
      <c r="M25" s="45" t="s">
        <v>32</v>
      </c>
      <c r="N25" s="45" t="s">
        <v>32</v>
      </c>
      <c r="O25" s="40" t="n">
        <f aca="false">SUM(P25:Q25)</f>
        <v>59</v>
      </c>
      <c r="P25" s="40" t="n">
        <v>59</v>
      </c>
      <c r="Q25" s="45" t="s">
        <v>32</v>
      </c>
      <c r="R25" s="40" t="n">
        <f aca="false">SUM(S25:T25)</f>
        <v>65</v>
      </c>
      <c r="S25" s="40" t="n">
        <v>65</v>
      </c>
      <c r="T25" s="45" t="s">
        <v>32</v>
      </c>
      <c r="U25" s="42"/>
      <c r="V25" s="42" t="s">
        <v>57</v>
      </c>
      <c r="W25" s="42"/>
      <c r="X25" s="42"/>
    </row>
    <row r="26" s="37" customFormat="true" ht="12.75" hidden="false" customHeight="true" outlineLevel="0" collapsed="false">
      <c r="B26" s="38" t="s">
        <v>58</v>
      </c>
      <c r="D26" s="42"/>
      <c r="E26" s="39"/>
      <c r="F26" s="40" t="n">
        <v>186</v>
      </c>
      <c r="G26" s="40" t="n">
        <v>186</v>
      </c>
      <c r="H26" s="45" t="s">
        <v>32</v>
      </c>
      <c r="I26" s="48" t="n">
        <v>236</v>
      </c>
      <c r="J26" s="48" t="n">
        <v>236</v>
      </c>
      <c r="K26" s="45" t="s">
        <v>32</v>
      </c>
      <c r="L26" s="48" t="n">
        <v>297</v>
      </c>
      <c r="M26" s="48" t="n">
        <v>297</v>
      </c>
      <c r="N26" s="45" t="s">
        <v>32</v>
      </c>
      <c r="O26" s="48" t="n">
        <v>129</v>
      </c>
      <c r="P26" s="45" t="s">
        <v>32</v>
      </c>
      <c r="Q26" s="48" t="n">
        <v>129</v>
      </c>
      <c r="R26" s="48" t="n">
        <v>149</v>
      </c>
      <c r="S26" s="48" t="n">
        <v>40</v>
      </c>
      <c r="T26" s="48" t="n">
        <v>109</v>
      </c>
      <c r="U26" s="42"/>
      <c r="V26" s="37" t="s">
        <v>59</v>
      </c>
      <c r="W26" s="42"/>
      <c r="X26" s="42"/>
    </row>
    <row r="27" s="37" customFormat="true" ht="12.75" hidden="false" customHeight="true" outlineLevel="0" collapsed="false">
      <c r="B27" s="38" t="s">
        <v>60</v>
      </c>
      <c r="C27" s="42"/>
      <c r="D27" s="42"/>
      <c r="E27" s="39"/>
      <c r="F27" s="40" t="n">
        <f aca="false">SUM(G27:H27)</f>
        <v>137</v>
      </c>
      <c r="G27" s="45" t="s">
        <v>32</v>
      </c>
      <c r="H27" s="48" t="n">
        <v>137</v>
      </c>
      <c r="I27" s="40" t="n">
        <f aca="false">SUM(J27:K27)</f>
        <v>122</v>
      </c>
      <c r="J27" s="40" t="n">
        <v>66</v>
      </c>
      <c r="K27" s="40" t="n">
        <v>56</v>
      </c>
      <c r="L27" s="45" t="s">
        <v>32</v>
      </c>
      <c r="M27" s="45" t="s">
        <v>32</v>
      </c>
      <c r="N27" s="45" t="s">
        <v>32</v>
      </c>
      <c r="O27" s="45" t="s">
        <v>32</v>
      </c>
      <c r="P27" s="45" t="s">
        <v>32</v>
      </c>
      <c r="Q27" s="45" t="s">
        <v>32</v>
      </c>
      <c r="R27" s="40" t="n">
        <f aca="false">SUM(S27:T27)</f>
        <v>106</v>
      </c>
      <c r="S27" s="40" t="n">
        <v>50</v>
      </c>
      <c r="T27" s="40" t="n">
        <v>56</v>
      </c>
      <c r="U27" s="42"/>
      <c r="V27" s="42" t="s">
        <v>61</v>
      </c>
      <c r="W27" s="42"/>
      <c r="X27" s="42"/>
    </row>
    <row r="28" s="37" customFormat="true" ht="12.75" hidden="false" customHeight="true" outlineLevel="0" collapsed="false">
      <c r="B28" s="47" t="s">
        <v>62</v>
      </c>
      <c r="C28" s="42"/>
      <c r="D28" s="42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2"/>
      <c r="V28" s="42" t="s">
        <v>63</v>
      </c>
      <c r="W28" s="42"/>
      <c r="X28" s="42"/>
    </row>
    <row r="29" s="37" customFormat="true" ht="12.75" hidden="false" customHeight="true" outlineLevel="0" collapsed="false">
      <c r="C29" s="47" t="s">
        <v>64</v>
      </c>
      <c r="D29" s="42"/>
      <c r="E29" s="39"/>
      <c r="F29" s="40" t="n">
        <f aca="false">SUM(G29:H29)</f>
        <v>14309</v>
      </c>
      <c r="G29" s="40" t="n">
        <v>11275</v>
      </c>
      <c r="H29" s="40" t="n">
        <v>3034</v>
      </c>
      <c r="I29" s="40" t="n">
        <f aca="false">SUM(J29:K29)</f>
        <v>11852</v>
      </c>
      <c r="J29" s="40" t="n">
        <v>8525</v>
      </c>
      <c r="K29" s="40" t="n">
        <v>3327</v>
      </c>
      <c r="L29" s="40" t="n">
        <f aca="false">SUM(M29:N29)</f>
        <v>10762</v>
      </c>
      <c r="M29" s="40" t="n">
        <v>7510</v>
      </c>
      <c r="N29" s="40" t="n">
        <v>3252</v>
      </c>
      <c r="O29" s="40" t="n">
        <f aca="false">SUM(P29:Q29)</f>
        <v>11619</v>
      </c>
      <c r="P29" s="40" t="n">
        <v>8113</v>
      </c>
      <c r="Q29" s="40" t="n">
        <v>3506</v>
      </c>
      <c r="R29" s="40" t="n">
        <f aca="false">SUM(S29:T29)</f>
        <v>12284</v>
      </c>
      <c r="S29" s="40" t="n">
        <v>8993</v>
      </c>
      <c r="T29" s="40" t="n">
        <v>3291</v>
      </c>
      <c r="U29" s="42"/>
      <c r="V29" s="42"/>
      <c r="W29" s="42" t="s">
        <v>65</v>
      </c>
      <c r="X29" s="42"/>
    </row>
    <row r="30" s="37" customFormat="true" ht="12.75" hidden="false" customHeight="true" outlineLevel="0" collapsed="false">
      <c r="B30" s="47" t="s">
        <v>66</v>
      </c>
      <c r="C30" s="42"/>
      <c r="D30" s="42"/>
      <c r="E30" s="39"/>
      <c r="F30" s="40" t="n">
        <f aca="false">SUM(G30:H30)</f>
        <v>6826</v>
      </c>
      <c r="G30" s="40" t="n">
        <v>2430</v>
      </c>
      <c r="H30" s="40" t="n">
        <v>4396</v>
      </c>
      <c r="I30" s="40" t="n">
        <f aca="false">SUM(J30:K30)</f>
        <v>7509</v>
      </c>
      <c r="J30" s="40" t="n">
        <v>2636</v>
      </c>
      <c r="K30" s="40" t="n">
        <v>4873</v>
      </c>
      <c r="L30" s="40" t="n">
        <f aca="false">SUM(M30:N30)</f>
        <v>8102</v>
      </c>
      <c r="M30" s="40" t="n">
        <v>3850</v>
      </c>
      <c r="N30" s="40" t="n">
        <v>4252</v>
      </c>
      <c r="O30" s="40" t="n">
        <f aca="false">SUM(P30:Q30)</f>
        <v>8293</v>
      </c>
      <c r="P30" s="40" t="n">
        <v>3826</v>
      </c>
      <c r="Q30" s="40" t="n">
        <v>4467</v>
      </c>
      <c r="R30" s="40" t="n">
        <f aca="false">SUM(S30:T30)</f>
        <v>5287</v>
      </c>
      <c r="S30" s="40" t="n">
        <v>2763</v>
      </c>
      <c r="T30" s="40" t="n">
        <v>2524</v>
      </c>
      <c r="U30" s="42"/>
      <c r="V30" s="42" t="s">
        <v>67</v>
      </c>
      <c r="W30" s="42"/>
      <c r="X30" s="42"/>
    </row>
    <row r="31" s="37" customFormat="true" ht="12.75" hidden="false" customHeight="true" outlineLevel="0" collapsed="false">
      <c r="B31" s="47" t="s">
        <v>68</v>
      </c>
      <c r="C31" s="42"/>
      <c r="D31" s="42"/>
      <c r="E31" s="39"/>
      <c r="F31" s="40" t="n">
        <f aca="false">SUM(G31:H31)</f>
        <v>5310</v>
      </c>
      <c r="G31" s="40" t="n">
        <v>801</v>
      </c>
      <c r="H31" s="40" t="n">
        <v>4509</v>
      </c>
      <c r="I31" s="40" t="n">
        <f aca="false">SUM(J31:K31)</f>
        <v>4350</v>
      </c>
      <c r="J31" s="40" t="n">
        <v>790</v>
      </c>
      <c r="K31" s="40" t="n">
        <v>3560</v>
      </c>
      <c r="L31" s="40" t="n">
        <f aca="false">SUM(M31:N31)</f>
        <v>3918</v>
      </c>
      <c r="M31" s="40" t="n">
        <v>773</v>
      </c>
      <c r="N31" s="40" t="n">
        <v>3145</v>
      </c>
      <c r="O31" s="40" t="n">
        <f aca="false">SUM(P31:Q31)</f>
        <v>5477</v>
      </c>
      <c r="P31" s="40" t="n">
        <v>797</v>
      </c>
      <c r="Q31" s="40" t="n">
        <v>4680</v>
      </c>
      <c r="R31" s="40" t="n">
        <f aca="false">SUM(S31:T31)</f>
        <v>4889</v>
      </c>
      <c r="S31" s="40" t="n">
        <v>888</v>
      </c>
      <c r="T31" s="48" t="n">
        <v>4001</v>
      </c>
      <c r="U31" s="42"/>
      <c r="V31" s="42" t="s">
        <v>69</v>
      </c>
      <c r="W31" s="42"/>
      <c r="X31" s="42"/>
    </row>
    <row r="32" s="37" customFormat="true" ht="12.75" hidden="false" customHeight="true" outlineLevel="0" collapsed="false">
      <c r="B32" s="38" t="s">
        <v>70</v>
      </c>
      <c r="C32" s="42"/>
      <c r="D32" s="42"/>
      <c r="E32" s="39"/>
      <c r="F32" s="40" t="n">
        <f aca="false">SUM(G32:H32)</f>
        <v>633</v>
      </c>
      <c r="G32" s="48" t="n">
        <v>332</v>
      </c>
      <c r="H32" s="48" t="n">
        <v>301</v>
      </c>
      <c r="I32" s="45" t="s">
        <v>32</v>
      </c>
      <c r="J32" s="45" t="s">
        <v>32</v>
      </c>
      <c r="K32" s="45" t="s">
        <v>32</v>
      </c>
      <c r="L32" s="45" t="s">
        <v>32</v>
      </c>
      <c r="M32" s="45" t="s">
        <v>32</v>
      </c>
      <c r="N32" s="45" t="s">
        <v>32</v>
      </c>
      <c r="O32" s="40" t="n">
        <f aca="false">SUM(P32:Q32)</f>
        <v>272</v>
      </c>
      <c r="P32" s="48" t="n">
        <v>272</v>
      </c>
      <c r="Q32" s="45" t="s">
        <v>32</v>
      </c>
      <c r="R32" s="40" t="n">
        <f aca="false">SUM(S32:T32)</f>
        <v>803</v>
      </c>
      <c r="S32" s="48" t="n">
        <v>678</v>
      </c>
      <c r="T32" s="48" t="n">
        <v>125</v>
      </c>
      <c r="U32" s="42"/>
      <c r="V32" s="42" t="s">
        <v>71</v>
      </c>
      <c r="W32" s="42"/>
      <c r="X32" s="42"/>
    </row>
    <row r="33" s="37" customFormat="true" ht="12.75" hidden="false" customHeight="true" outlineLevel="0" collapsed="false">
      <c r="B33" s="38" t="s">
        <v>72</v>
      </c>
      <c r="C33" s="42"/>
      <c r="D33" s="42"/>
      <c r="E33" s="39"/>
      <c r="F33" s="40" t="n">
        <f aca="false">SUM(G33:H33)</f>
        <v>2143</v>
      </c>
      <c r="G33" s="48" t="n">
        <v>903</v>
      </c>
      <c r="H33" s="48" t="n">
        <v>1240</v>
      </c>
      <c r="I33" s="40" t="n">
        <f aca="false">SUM(J33:K33)</f>
        <v>2049</v>
      </c>
      <c r="J33" s="48" t="n">
        <v>674</v>
      </c>
      <c r="K33" s="48" t="n">
        <v>1375</v>
      </c>
      <c r="L33" s="40" t="n">
        <f aca="false">SUM(M33:N33)</f>
        <v>587</v>
      </c>
      <c r="M33" s="48" t="n">
        <v>101</v>
      </c>
      <c r="N33" s="48" t="n">
        <v>486</v>
      </c>
      <c r="O33" s="40" t="n">
        <f aca="false">SUM(P33:Q33)</f>
        <v>1290</v>
      </c>
      <c r="P33" s="48" t="n">
        <v>307</v>
      </c>
      <c r="Q33" s="48" t="n">
        <v>983</v>
      </c>
      <c r="R33" s="40" t="n">
        <f aca="false">SUM(S33:T33)</f>
        <v>1994</v>
      </c>
      <c r="S33" s="48" t="n">
        <v>835</v>
      </c>
      <c r="T33" s="48" t="n">
        <v>1159</v>
      </c>
      <c r="U33" s="42"/>
      <c r="V33" s="37" t="s">
        <v>73</v>
      </c>
      <c r="X33" s="42"/>
    </row>
    <row r="34" s="37" customFormat="true" ht="12.75" hidden="false" customHeight="true" outlineLevel="0" collapsed="false">
      <c r="B34" s="38" t="s">
        <v>74</v>
      </c>
      <c r="C34" s="49"/>
      <c r="D34" s="42"/>
      <c r="E34" s="39"/>
      <c r="F34" s="40"/>
      <c r="G34" s="48"/>
      <c r="H34" s="48"/>
      <c r="I34" s="40"/>
      <c r="J34" s="48"/>
      <c r="K34" s="40"/>
      <c r="L34" s="40"/>
      <c r="M34" s="40"/>
      <c r="N34" s="40"/>
      <c r="O34" s="40"/>
      <c r="P34" s="48"/>
      <c r="Q34" s="40"/>
      <c r="R34" s="40"/>
      <c r="S34" s="48"/>
      <c r="T34" s="48"/>
      <c r="U34" s="42"/>
      <c r="V34" s="42" t="s">
        <v>75</v>
      </c>
      <c r="W34" s="42"/>
      <c r="X34" s="42"/>
    </row>
    <row r="35" s="37" customFormat="true" ht="12.75" hidden="false" customHeight="true" outlineLevel="0" collapsed="false">
      <c r="C35" s="38" t="s">
        <v>76</v>
      </c>
      <c r="D35" s="42"/>
      <c r="E35" s="39"/>
      <c r="F35" s="40" t="n">
        <f aca="false">SUM(G35:H35)</f>
        <v>811</v>
      </c>
      <c r="G35" s="45" t="s">
        <v>32</v>
      </c>
      <c r="H35" s="48" t="n">
        <v>811</v>
      </c>
      <c r="I35" s="40" t="n">
        <f aca="false">SUM(J35:K35)</f>
        <v>462</v>
      </c>
      <c r="J35" s="45" t="s">
        <v>32</v>
      </c>
      <c r="K35" s="40" t="n">
        <v>462</v>
      </c>
      <c r="L35" s="45" t="s">
        <v>32</v>
      </c>
      <c r="M35" s="45" t="s">
        <v>32</v>
      </c>
      <c r="N35" s="45" t="s">
        <v>32</v>
      </c>
      <c r="O35" s="40" t="n">
        <v>158</v>
      </c>
      <c r="P35" s="45" t="s">
        <v>32</v>
      </c>
      <c r="Q35" s="40" t="n">
        <v>158</v>
      </c>
      <c r="R35" s="40" t="n">
        <f aca="false">SUM(S35:T35)</f>
        <v>126</v>
      </c>
      <c r="S35" s="48" t="n">
        <v>53</v>
      </c>
      <c r="T35" s="48" t="n">
        <v>73</v>
      </c>
      <c r="U35" s="42"/>
      <c r="V35" s="42"/>
      <c r="W35" s="42" t="s">
        <v>77</v>
      </c>
      <c r="X35" s="42"/>
    </row>
    <row r="36" s="37" customFormat="true" ht="12.75" hidden="false" customHeight="true" outlineLevel="0" collapsed="false">
      <c r="B36" s="47" t="s">
        <v>78</v>
      </c>
      <c r="C36" s="42"/>
      <c r="D36" s="42"/>
      <c r="E36" s="39"/>
      <c r="F36" s="45" t="s">
        <v>32</v>
      </c>
      <c r="G36" s="45" t="s">
        <v>32</v>
      </c>
      <c r="H36" s="45" t="s">
        <v>32</v>
      </c>
      <c r="I36" s="45" t="s">
        <v>32</v>
      </c>
      <c r="J36" s="45" t="s">
        <v>32</v>
      </c>
      <c r="K36" s="45" t="s">
        <v>32</v>
      </c>
      <c r="L36" s="45" t="s">
        <v>32</v>
      </c>
      <c r="M36" s="45" t="s">
        <v>32</v>
      </c>
      <c r="N36" s="45" t="s">
        <v>32</v>
      </c>
      <c r="O36" s="45" t="s">
        <v>32</v>
      </c>
      <c r="P36" s="45" t="s">
        <v>32</v>
      </c>
      <c r="Q36" s="45" t="s">
        <v>32</v>
      </c>
      <c r="R36" s="45" t="s">
        <v>32</v>
      </c>
      <c r="S36" s="45" t="s">
        <v>32</v>
      </c>
      <c r="T36" s="45" t="s">
        <v>32</v>
      </c>
      <c r="U36" s="42"/>
      <c r="V36" s="42" t="s">
        <v>79</v>
      </c>
      <c r="W36" s="42"/>
      <c r="X36" s="42"/>
    </row>
    <row r="37" s="37" customFormat="true" ht="12.75" hidden="false" customHeight="true" outlineLevel="0" collapsed="false">
      <c r="A37" s="42"/>
      <c r="B37" s="47" t="s">
        <v>80</v>
      </c>
      <c r="C37" s="42"/>
      <c r="D37" s="42"/>
      <c r="E37" s="39"/>
      <c r="F37" s="45" t="s">
        <v>32</v>
      </c>
      <c r="G37" s="45" t="s">
        <v>32</v>
      </c>
      <c r="H37" s="45" t="s">
        <v>32</v>
      </c>
      <c r="I37" s="45" t="s">
        <v>32</v>
      </c>
      <c r="J37" s="45" t="s">
        <v>32</v>
      </c>
      <c r="K37" s="45" t="s">
        <v>32</v>
      </c>
      <c r="L37" s="45" t="s">
        <v>32</v>
      </c>
      <c r="M37" s="45" t="s">
        <v>32</v>
      </c>
      <c r="N37" s="45" t="s">
        <v>32</v>
      </c>
      <c r="O37" s="45" t="s">
        <v>32</v>
      </c>
      <c r="P37" s="45" t="s">
        <v>32</v>
      </c>
      <c r="Q37" s="45" t="s">
        <v>32</v>
      </c>
      <c r="R37" s="45" t="s">
        <v>32</v>
      </c>
      <c r="S37" s="45" t="s">
        <v>32</v>
      </c>
      <c r="T37" s="45" t="s">
        <v>32</v>
      </c>
      <c r="U37" s="50"/>
      <c r="V37" s="42" t="s">
        <v>81</v>
      </c>
      <c r="W37" s="42"/>
      <c r="X37" s="42"/>
    </row>
    <row r="38" s="55" customFormat="true" ht="3" hidden="false" customHeight="true" outlineLevel="0" collapsed="false">
      <c r="A38" s="51"/>
      <c r="B38" s="51"/>
      <c r="C38" s="51"/>
      <c r="D38" s="51"/>
      <c r="E38" s="52"/>
      <c r="F38" s="53"/>
      <c r="G38" s="54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3"/>
      <c r="V38" s="51"/>
      <c r="W38" s="51"/>
      <c r="X38" s="51"/>
    </row>
    <row r="39" s="55" customFormat="true" ht="3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57" customFormat="true" ht="12.75" hidden="false" customHeight="true" outlineLevel="0" collapsed="false">
      <c r="C40" s="58" t="s">
        <v>82</v>
      </c>
      <c r="D40" s="59" t="s">
        <v>83</v>
      </c>
    </row>
    <row r="41" s="57" customFormat="true" ht="15" hidden="false" customHeight="true" outlineLevel="0" collapsed="false">
      <c r="C41" s="60" t="s">
        <v>84</v>
      </c>
      <c r="D41" s="61" t="s">
        <v>85</v>
      </c>
    </row>
    <row r="43" customFormat="false" ht="18.75" hidden="false" customHeight="false" outlineLevel="0" collapsed="false">
      <c r="B43" s="62"/>
    </row>
    <row r="46" customFormat="false" ht="18.75" hidden="false" customHeight="false" outlineLevel="0" collapsed="false">
      <c r="B46" s="63"/>
    </row>
    <row r="49" customFormat="false" ht="18.75" hidden="false" customHeight="false" outlineLevel="0" collapsed="false">
      <c r="B49" s="62"/>
    </row>
    <row r="50" customFormat="false" ht="18.75" hidden="false" customHeight="false" outlineLevel="0" collapsed="false">
      <c r="B50" s="62"/>
    </row>
    <row r="52" customFormat="false" ht="18.75" hidden="false" customHeight="false" outlineLevel="0" collapsed="false">
      <c r="B52" s="63"/>
    </row>
  </sheetData>
  <mergeCells count="17">
    <mergeCell ref="W3:Z3"/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90277777777778" right="0.511805555555556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yasothon</cp:lastModifiedBy>
  <cp:lastPrinted>2019-02-26T08:55:36Z</cp:lastPrinted>
  <dcterms:modified xsi:type="dcterms:W3CDTF">2019-03-01T02:28:25Z</dcterms:modified>
  <cp:revision>0</cp:revision>
  <dc:subject/>
  <dc:title/>
</cp:coreProperties>
</file>