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0"/>
        <rFont val="TH SarabunPSK"/>
        <family val="2"/>
      </rPr>
      <t xml:space="preserve">3/2560</t>
    </r>
  </si>
  <si>
    <t xml:space="preserve"> 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5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6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0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1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5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6690</v>
      </c>
      <c r="C5" s="14" t="n">
        <f aca="false">C6+C8</f>
        <v>152114</v>
      </c>
      <c r="D5" s="14" t="n">
        <f aca="false">D6+D8</f>
        <v>144576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220758</v>
      </c>
      <c r="C6" s="14" t="n">
        <f aca="false">SUM(C7)</f>
        <v>113376</v>
      </c>
      <c r="D6" s="14" t="n">
        <f aca="false">SUM(D7)</f>
        <v>107382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220758</v>
      </c>
      <c r="C7" s="18" t="n">
        <v>113376</v>
      </c>
      <c r="D7" s="18" t="n">
        <v>107382</v>
      </c>
    </row>
    <row r="8" s="15" customFormat="true" ht="13.5" hidden="false" customHeight="true" outlineLevel="0" collapsed="false">
      <c r="A8" s="16" t="s">
        <v>9</v>
      </c>
      <c r="B8" s="20" t="n">
        <f aca="false">SUM(C8:D8)</f>
        <v>75932</v>
      </c>
      <c r="C8" s="20" t="n">
        <f aca="false">SUM(C9:C27)</f>
        <v>38738</v>
      </c>
      <c r="D8" s="20" t="n">
        <f aca="false">SUM(D10:D27)</f>
        <v>37194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3137</v>
      </c>
      <c r="C10" s="18" t="n">
        <v>4658</v>
      </c>
      <c r="D10" s="18" t="n">
        <v>8479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112</v>
      </c>
      <c r="C11" s="18" t="n">
        <v>112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174</v>
      </c>
      <c r="C12" s="18" t="n">
        <v>1174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8506</v>
      </c>
      <c r="C13" s="18" t="n">
        <v>6917</v>
      </c>
      <c r="D13" s="18" t="n">
        <v>1589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0698</v>
      </c>
      <c r="C14" s="18" t="n">
        <v>9335</v>
      </c>
      <c r="D14" s="18" t="n">
        <v>11363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1078</v>
      </c>
      <c r="C15" s="18" t="n">
        <v>829</v>
      </c>
      <c r="D15" s="18" t="n">
        <v>249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6381</v>
      </c>
      <c r="C16" s="18" t="n">
        <v>2754</v>
      </c>
      <c r="D16" s="18" t="n">
        <v>3627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123</v>
      </c>
      <c r="C17" s="18" t="n">
        <v>123</v>
      </c>
      <c r="D17" s="18" t="s">
        <v>11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1057</v>
      </c>
      <c r="C18" s="18" t="n">
        <v>305</v>
      </c>
      <c r="D18" s="18" t="n">
        <v>752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297</v>
      </c>
      <c r="C20" s="18" t="n">
        <v>297</v>
      </c>
      <c r="D20" s="18" t="s">
        <v>11</v>
      </c>
    </row>
    <row r="21" customFormat="false" ht="15" hidden="false" customHeight="true" outlineLevel="0" collapsed="false">
      <c r="A21" s="1" t="s">
        <v>23</v>
      </c>
      <c r="B21" s="18" t="s">
        <v>11</v>
      </c>
      <c r="C21" s="18" t="s">
        <v>11</v>
      </c>
      <c r="D21" s="18" t="s">
        <v>11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0762</v>
      </c>
      <c r="C22" s="18" t="n">
        <v>7510</v>
      </c>
      <c r="D22" s="18" t="n">
        <v>3252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8102</v>
      </c>
      <c r="C23" s="18" t="n">
        <v>3850</v>
      </c>
      <c r="D23" s="18" t="n">
        <v>4252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3918</v>
      </c>
      <c r="C24" s="18" t="n">
        <v>773</v>
      </c>
      <c r="D24" s="18" t="n">
        <v>3145</v>
      </c>
    </row>
    <row r="25" customFormat="false" ht="16.5" hidden="false" customHeight="true" outlineLevel="0" collapsed="false">
      <c r="A25" s="1" t="s">
        <v>27</v>
      </c>
      <c r="B25" s="18" t="s">
        <v>11</v>
      </c>
      <c r="C25" s="18" t="s">
        <v>11</v>
      </c>
      <c r="D25" s="18" t="s">
        <v>11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587</v>
      </c>
      <c r="C26" s="18" t="n">
        <v>101</v>
      </c>
      <c r="D26" s="18" t="n">
        <v>486</v>
      </c>
    </row>
    <row r="27" customFormat="false" ht="14.25" hidden="false" customHeight="true" outlineLevel="0" collapsed="false">
      <c r="A27" s="22" t="s">
        <v>29</v>
      </c>
      <c r="B27" s="18" t="s">
        <v>11</v>
      </c>
      <c r="C27" s="18" t="s">
        <v>11</v>
      </c>
      <c r="D27" s="18" t="s">
        <v>11</v>
      </c>
    </row>
    <row r="28" customFormat="false" ht="14.25" hidden="false" customHeight="true" outlineLevel="0" collapsed="false">
      <c r="A28" s="22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2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3"/>
      <c r="B30" s="24" t="s">
        <v>32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74.4069567562102</v>
      </c>
      <c r="C32" s="25" t="n">
        <f aca="false">C6/C$5*100</f>
        <v>74.5335735040825</v>
      </c>
      <c r="D32" s="25" t="n">
        <f aca="false">D6/D$5*100</f>
        <v>74.2737383798141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74.4069567562102</v>
      </c>
      <c r="C33" s="31" t="n">
        <f aca="false">C7/C$5*100</f>
        <v>74.5335735040825</v>
      </c>
      <c r="D33" s="31" t="n">
        <f aca="false">D7/D$5*100</f>
        <v>74.2737383798141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25.5930432437898</v>
      </c>
      <c r="C34" s="25" t="n">
        <f aca="false">C8/C$5*100</f>
        <v>25.4664264959175</v>
      </c>
      <c r="D34" s="25" t="n">
        <f aca="false">D8/D$5*100</f>
        <v>25.7262616201859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11</v>
      </c>
      <c r="C35" s="35" t="s">
        <v>11</v>
      </c>
      <c r="D35" s="35" t="s">
        <v>11</v>
      </c>
      <c r="E35" s="35"/>
      <c r="F35" s="36"/>
      <c r="G35" s="37"/>
      <c r="H35" s="37"/>
      <c r="I35" s="33"/>
    </row>
    <row r="36" s="19" customFormat="true" ht="14.25" hidden="false" customHeight="true" outlineLevel="0" collapsed="false">
      <c r="A36" s="21" t="s">
        <v>12</v>
      </c>
      <c r="B36" s="38" t="n">
        <f aca="false">B10/B$5*100</f>
        <v>4.4278539890121</v>
      </c>
      <c r="C36" s="38" t="n">
        <f aca="false">C10/C$5*100</f>
        <v>3.06217705142196</v>
      </c>
      <c r="D36" s="38" t="n">
        <f aca="false">D10/D$5*100</f>
        <v>5.86473550243471</v>
      </c>
      <c r="E36" s="39"/>
      <c r="F36" s="36"/>
      <c r="G36" s="40"/>
      <c r="H36" s="37"/>
      <c r="I36" s="33"/>
    </row>
    <row r="37" s="19" customFormat="true" ht="14.25" hidden="false" customHeight="true" outlineLevel="0" collapsed="false">
      <c r="A37" s="21" t="s">
        <v>13</v>
      </c>
      <c r="B37" s="35" t="s">
        <v>33</v>
      </c>
      <c r="C37" s="38" t="n">
        <f aca="false">C11/C$5*100</f>
        <v>0.0736289887847273</v>
      </c>
      <c r="D37" s="35" t="s">
        <v>11</v>
      </c>
      <c r="E37" s="39"/>
      <c r="F37" s="36"/>
      <c r="G37" s="40"/>
      <c r="H37" s="37"/>
      <c r="I37" s="33"/>
    </row>
    <row r="38" customFormat="false" ht="14.25" hidden="false" customHeight="true" outlineLevel="0" collapsed="false">
      <c r="A38" s="21" t="s">
        <v>14</v>
      </c>
      <c r="B38" s="38" t="n">
        <f aca="false">B12/B$5*100</f>
        <v>0.395699214668509</v>
      </c>
      <c r="C38" s="38" t="n">
        <f aca="false">C12/C$5*100</f>
        <v>0.77178957886848</v>
      </c>
      <c r="D38" s="35" t="s">
        <v>11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8" t="n">
        <f aca="false">B13/B$5*100</f>
        <v>2.86696551956588</v>
      </c>
      <c r="C39" s="38" t="n">
        <v>4.6</v>
      </c>
      <c r="D39" s="38" t="n">
        <f aca="false">D13/D$5*100</f>
        <v>1.09907591854803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8" t="n">
        <f aca="false">B14/B$5*100</f>
        <v>6.97630523441976</v>
      </c>
      <c r="C40" s="38" t="n">
        <f aca="false">C14/C$5*100</f>
        <v>6.1368447348699</v>
      </c>
      <c r="D40" s="38" t="n">
        <f aca="false">D14/D$5*100</f>
        <v>7.85953408587871</v>
      </c>
      <c r="E40" s="41"/>
      <c r="F40" s="22"/>
      <c r="G40" s="42"/>
      <c r="H40" s="37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8" t="n">
        <f aca="false">B15/B$5*100</f>
        <v>0.363342209039738</v>
      </c>
      <c r="C41" s="38" t="n">
        <f aca="false">C15/C$5*100</f>
        <v>0.544985997344097</v>
      </c>
      <c r="D41" s="38" t="n">
        <f aca="false">D15/D$5*100</f>
        <v>0.17222775564409</v>
      </c>
      <c r="E41" s="41"/>
      <c r="G41" s="42"/>
      <c r="H41" s="37"/>
      <c r="I41" s="46"/>
    </row>
    <row r="42" customFormat="false" ht="17.25" hidden="false" customHeight="true" outlineLevel="0" collapsed="false">
      <c r="A42" s="22" t="s">
        <v>18</v>
      </c>
      <c r="B42" s="38" t="n">
        <f aca="false">B16/B$5*100</f>
        <v>2.15072971788736</v>
      </c>
      <c r="C42" s="38" t="n">
        <f aca="false">C16/C$5*100</f>
        <v>1.8104842420816</v>
      </c>
      <c r="D42" s="38" t="n">
        <f aca="false">D16/D$5*100</f>
        <v>2.50871513944223</v>
      </c>
      <c r="E42" s="41"/>
      <c r="F42" s="22"/>
      <c r="G42" s="42"/>
      <c r="H42" s="37"/>
      <c r="I42" s="44"/>
    </row>
    <row r="43" customFormat="false" ht="16.5" hidden="false" customHeight="true" outlineLevel="0" collapsed="false">
      <c r="A43" s="22" t="s">
        <v>19</v>
      </c>
      <c r="B43" s="35" t="s">
        <v>34</v>
      </c>
      <c r="C43" s="38" t="n">
        <f aca="false">C17/C$5*100</f>
        <v>0.0808604073260844</v>
      </c>
      <c r="D43" s="35" t="s">
        <v>11</v>
      </c>
      <c r="E43" s="41"/>
      <c r="F43" s="22"/>
      <c r="G43" s="42"/>
      <c r="H43" s="47"/>
      <c r="I43" s="44"/>
    </row>
    <row r="44" customFormat="false" ht="15.75" hidden="false" customHeight="true" outlineLevel="0" collapsed="false">
      <c r="A44" s="22" t="s">
        <v>20</v>
      </c>
      <c r="B44" s="38" t="n">
        <f aca="false">B18/B$5*100</f>
        <v>0.356264114058445</v>
      </c>
      <c r="C44" s="38" t="n">
        <f aca="false">C18/C$5*100</f>
        <v>0.200507514101266</v>
      </c>
      <c r="D44" s="38" t="n">
        <f aca="false">D18/D$5*100</f>
        <v>0.520141655599823</v>
      </c>
      <c r="E44" s="41"/>
      <c r="F44" s="22"/>
      <c r="G44" s="42"/>
      <c r="H44" s="37"/>
      <c r="I44" s="44"/>
    </row>
    <row r="45" customFormat="false" ht="15.75" hidden="false" customHeight="true" outlineLevel="0" collapsed="false">
      <c r="A45" s="22" t="s">
        <v>21</v>
      </c>
      <c r="B45" s="35" t="s">
        <v>11</v>
      </c>
      <c r="C45" s="35" t="s">
        <v>11</v>
      </c>
      <c r="D45" s="35" t="s">
        <v>11</v>
      </c>
      <c r="E45" s="41"/>
      <c r="F45" s="22"/>
      <c r="G45" s="42"/>
      <c r="H45" s="37"/>
      <c r="I45" s="44"/>
    </row>
    <row r="46" customFormat="false" ht="16.5" hidden="false" customHeight="true" outlineLevel="0" collapsed="false">
      <c r="A46" s="22" t="s">
        <v>22</v>
      </c>
      <c r="B46" s="38" t="n">
        <f aca="false">B20/B$5*100</f>
        <v>0.10010448616401</v>
      </c>
      <c r="C46" s="38" t="n">
        <f aca="false">C20/C$5*100</f>
        <v>0.195248300616643</v>
      </c>
      <c r="D46" s="35" t="s">
        <v>11</v>
      </c>
      <c r="E46" s="41"/>
      <c r="F46" s="22"/>
      <c r="G46" s="42"/>
      <c r="H46" s="37"/>
      <c r="I46" s="44"/>
    </row>
    <row r="47" customFormat="false" ht="15" hidden="false" customHeight="true" outlineLevel="0" collapsed="false">
      <c r="A47" s="22" t="s">
        <v>23</v>
      </c>
      <c r="B47" s="35" t="s">
        <v>11</v>
      </c>
      <c r="C47" s="35" t="s">
        <v>11</v>
      </c>
      <c r="D47" s="35" t="s">
        <v>11</v>
      </c>
      <c r="E47" s="41"/>
      <c r="F47" s="22"/>
      <c r="G47" s="42"/>
      <c r="H47" s="37"/>
      <c r="I47" s="44"/>
    </row>
    <row r="48" customFormat="false" ht="14.25" hidden="false" customHeight="true" outlineLevel="0" collapsed="false">
      <c r="A48" s="22" t="s">
        <v>24</v>
      </c>
      <c r="B48" s="38" t="n">
        <f aca="false">B22/B$5*100</f>
        <v>3.62735515184199</v>
      </c>
      <c r="C48" s="38" t="n">
        <f aca="false">C22/C$5*100</f>
        <v>4.93708665869019</v>
      </c>
      <c r="D48" s="38" t="n">
        <f aca="false">D22/D$5*100</f>
        <v>2.24933598937583</v>
      </c>
      <c r="E48" s="41"/>
      <c r="F48" s="22"/>
      <c r="G48" s="42"/>
      <c r="H48" s="37"/>
      <c r="I48" s="44"/>
    </row>
    <row r="49" customFormat="false" ht="16.5" hidden="false" customHeight="true" outlineLevel="0" collapsed="false">
      <c r="A49" s="22" t="s">
        <v>25</v>
      </c>
      <c r="B49" s="38" t="n">
        <f aca="false">B23/B$5*100</f>
        <v>2.73079645421147</v>
      </c>
      <c r="C49" s="38" t="n">
        <f aca="false">C23/C$5*100</f>
        <v>2.530996489475</v>
      </c>
      <c r="D49" s="38" t="n">
        <f aca="false">D23/D$5*100</f>
        <v>2.94101372288623</v>
      </c>
      <c r="E49" s="41"/>
      <c r="F49" s="22"/>
      <c r="G49" s="42"/>
      <c r="H49" s="37"/>
      <c r="I49" s="44"/>
    </row>
    <row r="50" customFormat="false" ht="14.25" hidden="false" customHeight="true" outlineLevel="0" collapsed="false">
      <c r="A50" s="22" t="s">
        <v>26</v>
      </c>
      <c r="B50" s="38" t="n">
        <f aca="false">B24/B$5*100</f>
        <v>1.32057029222421</v>
      </c>
      <c r="C50" s="38" t="n">
        <f aca="false">C24/C$5*100</f>
        <v>0.508171502951734</v>
      </c>
      <c r="D50" s="38" t="n">
        <f aca="false">D24/D$5*100</f>
        <v>2.17532647189022</v>
      </c>
      <c r="E50" s="41"/>
      <c r="F50" s="22"/>
      <c r="G50" s="42"/>
      <c r="H50" s="48"/>
      <c r="I50" s="44"/>
    </row>
    <row r="51" customFormat="false" ht="16.5" hidden="false" customHeight="true" outlineLevel="0" collapsed="false">
      <c r="A51" s="22" t="s">
        <v>27</v>
      </c>
      <c r="B51" s="35" t="s">
        <v>11</v>
      </c>
      <c r="C51" s="35" t="s">
        <v>11</v>
      </c>
      <c r="D51" s="35" t="s">
        <v>11</v>
      </c>
      <c r="E51" s="35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8" t="n">
        <f aca="false">B26/B$5*100</f>
        <v>0.197849607334255</v>
      </c>
      <c r="C52" s="38" t="n">
        <f aca="false">C26/C$5*100</f>
        <v>0.0663975702433701</v>
      </c>
      <c r="D52" s="38" t="n">
        <f aca="false">D26/D$5*100</f>
        <v>0.336155378486056</v>
      </c>
      <c r="E52" s="41"/>
      <c r="F52" s="22"/>
      <c r="G52" s="42"/>
      <c r="H52" s="37"/>
      <c r="I52" s="44"/>
    </row>
    <row r="53" customFormat="false" ht="14.25" hidden="false" customHeight="true" outlineLevel="0" collapsed="false">
      <c r="A53" s="22" t="s">
        <v>29</v>
      </c>
      <c r="B53" s="35" t="s">
        <v>11</v>
      </c>
      <c r="C53" s="35" t="s">
        <v>11</v>
      </c>
      <c r="D53" s="35" t="s">
        <v>11</v>
      </c>
      <c r="E53" s="41"/>
      <c r="F53" s="22"/>
      <c r="G53" s="42"/>
      <c r="H53" s="37"/>
      <c r="I53" s="44"/>
    </row>
    <row r="54" customFormat="false" ht="14.25" hidden="false" customHeight="true" outlineLevel="0" collapsed="false">
      <c r="A54" s="22" t="s">
        <v>30</v>
      </c>
      <c r="B54" s="35" t="s">
        <v>11</v>
      </c>
      <c r="C54" s="35" t="s">
        <v>11</v>
      </c>
      <c r="D54" s="35" t="s">
        <v>11</v>
      </c>
      <c r="G54" s="44"/>
      <c r="H54" s="44"/>
      <c r="I54" s="44"/>
    </row>
    <row r="55" customFormat="false" ht="14.25" hidden="false" customHeight="true" outlineLevel="0" collapsed="false">
      <c r="A55" s="49" t="s">
        <v>31</v>
      </c>
      <c r="B55" s="50" t="s">
        <v>11</v>
      </c>
      <c r="C55" s="50" t="s">
        <v>11</v>
      </c>
      <c r="D55" s="50" t="s">
        <v>11</v>
      </c>
      <c r="E55" s="49"/>
      <c r="G55" s="44"/>
      <c r="H55" s="44"/>
      <c r="I55" s="44"/>
    </row>
    <row r="56" customFormat="false" ht="18.75" hidden="false" customHeight="true" outlineLevel="0" collapsed="false">
      <c r="A56" s="51" t="s">
        <v>35</v>
      </c>
      <c r="D56" s="52"/>
      <c r="H56" s="53"/>
    </row>
    <row r="57" s="55" customFormat="true" ht="14.25" hidden="false" customHeight="true" outlineLevel="0" collapsed="false">
      <c r="A57" s="54" t="s">
        <v>36</v>
      </c>
    </row>
    <row r="58" s="55" customFormat="true" ht="20.25" hidden="false" customHeight="true" outlineLevel="0" collapsed="false">
      <c r="A58" s="56" t="s">
        <v>37</v>
      </c>
    </row>
    <row r="59" customFormat="false" ht="14.25" hidden="false" customHeight="true" outlineLevel="0" collapsed="false">
      <c r="A59" s="57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170138888888889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4:19Z</cp:lastPrinted>
  <dcterms:modified xsi:type="dcterms:W3CDTF">2017-11-28T07:34:31Z</dcterms:modified>
  <cp:revision>0</cp:revision>
  <dc:subject/>
  <dc:title/>
</cp:coreProperties>
</file>