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 </t>
    </r>
    <r>
      <rPr>
        <b val="true"/>
        <sz val="16"/>
        <rFont val="TH SarabunPSK"/>
        <family val="2"/>
      </rPr>
      <t xml:space="preserve">4/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/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2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3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5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9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20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2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5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6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7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30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3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4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5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7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4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3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4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5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6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7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0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1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5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6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7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8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9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88664</v>
      </c>
      <c r="C5" s="14" t="n">
        <f aca="false">C6+C8</f>
        <v>147790</v>
      </c>
      <c r="D5" s="14" t="n">
        <f aca="false">D6+D8</f>
        <v>140874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96350</v>
      </c>
      <c r="C6" s="14" t="n">
        <f aca="false">SUM(C7)</f>
        <v>102128</v>
      </c>
      <c r="D6" s="14" t="n">
        <f aca="false">SUM(D7)</f>
        <v>94222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96350</v>
      </c>
      <c r="C7" s="18" t="n">
        <v>102128</v>
      </c>
      <c r="D7" s="18" t="n">
        <v>94222</v>
      </c>
    </row>
    <row r="8" s="15" customFormat="true" ht="13.5" hidden="false" customHeight="true" outlineLevel="0" collapsed="false">
      <c r="A8" s="16" t="s">
        <v>9</v>
      </c>
      <c r="B8" s="20" t="n">
        <f aca="false">SUM(C8:D8)</f>
        <v>92314</v>
      </c>
      <c r="C8" s="20" t="n">
        <f aca="false">SUM(C9:C27)</f>
        <v>45662</v>
      </c>
      <c r="D8" s="20" t="n">
        <f aca="false">SUM(D10:D27)</f>
        <v>46652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8795</v>
      </c>
      <c r="C10" s="18" t="n">
        <v>8873</v>
      </c>
      <c r="D10" s="18" t="n">
        <v>9922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173</v>
      </c>
      <c r="C11" s="18" t="n">
        <v>173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1087</v>
      </c>
      <c r="C12" s="18" t="n">
        <v>890</v>
      </c>
      <c r="D12" s="18" t="n">
        <v>197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7673</v>
      </c>
      <c r="C13" s="18" t="n">
        <v>6390</v>
      </c>
      <c r="D13" s="18" t="n">
        <v>1283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24593</v>
      </c>
      <c r="C14" s="18" t="n">
        <v>10633</v>
      </c>
      <c r="D14" s="18" t="n">
        <v>13960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616</v>
      </c>
      <c r="C15" s="18" t="n">
        <v>616</v>
      </c>
      <c r="D15" s="18" t="s">
        <v>11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8748</v>
      </c>
      <c r="C16" s="18" t="n">
        <v>2636</v>
      </c>
      <c r="D16" s="18" t="n">
        <v>6112</v>
      </c>
    </row>
    <row r="17" customFormat="false" ht="16.5" hidden="false" customHeight="true" outlineLevel="0" collapsed="false">
      <c r="A17" s="22" t="s">
        <v>19</v>
      </c>
      <c r="B17" s="18" t="n">
        <f aca="false">SUM(C17:D17)</f>
        <v>954</v>
      </c>
      <c r="C17" s="18" t="n">
        <v>954</v>
      </c>
      <c r="D17" s="18" t="s">
        <v>11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2378</v>
      </c>
      <c r="C18" s="18" t="n">
        <v>1123</v>
      </c>
      <c r="D18" s="18" t="n">
        <v>1255</v>
      </c>
    </row>
    <row r="19" customFormat="false" ht="15.75" hidden="false" customHeight="true" outlineLevel="0" collapsed="false">
      <c r="A19" s="1" t="s">
        <v>21</v>
      </c>
      <c r="B19" s="18" t="n">
        <f aca="false">SUM(C19:D19)</f>
        <v>59</v>
      </c>
      <c r="C19" s="18" t="n">
        <v>59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129</v>
      </c>
      <c r="C20" s="18" t="s">
        <v>11</v>
      </c>
      <c r="D20" s="18" t="n">
        <v>129</v>
      </c>
    </row>
    <row r="21" customFormat="false" ht="15" hidden="false" customHeight="true" outlineLevel="0" collapsed="false">
      <c r="A21" s="1" t="s">
        <v>23</v>
      </c>
      <c r="B21" s="18" t="s">
        <v>11</v>
      </c>
      <c r="C21" s="18" t="s">
        <v>11</v>
      </c>
      <c r="D21" s="18" t="s">
        <v>11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1619</v>
      </c>
      <c r="C22" s="18" t="n">
        <v>8113</v>
      </c>
      <c r="D22" s="18" t="n">
        <v>3506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8293</v>
      </c>
      <c r="C23" s="18" t="n">
        <v>3826</v>
      </c>
      <c r="D23" s="18" t="n">
        <v>4467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5477</v>
      </c>
      <c r="C24" s="18" t="n">
        <v>797</v>
      </c>
      <c r="D24" s="18" t="n">
        <v>4680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272</v>
      </c>
      <c r="C25" s="18" t="n">
        <v>272</v>
      </c>
      <c r="D25" s="18" t="s">
        <v>11</v>
      </c>
    </row>
    <row r="26" customFormat="false" ht="14.25" hidden="false" customHeight="true" outlineLevel="0" collapsed="false">
      <c r="A26" s="22" t="s">
        <v>28</v>
      </c>
      <c r="B26" s="18" t="n">
        <f aca="false">SUM(C26:D26)</f>
        <v>1290</v>
      </c>
      <c r="C26" s="18" t="n">
        <v>307</v>
      </c>
      <c r="D26" s="18" t="n">
        <v>983</v>
      </c>
    </row>
    <row r="27" customFormat="false" ht="14.25" hidden="false" customHeight="true" outlineLevel="0" collapsed="false">
      <c r="A27" s="22" t="s">
        <v>29</v>
      </c>
      <c r="B27" s="18" t="n">
        <f aca="false">SUM(C27:D27)</f>
        <v>158</v>
      </c>
      <c r="C27" s="18" t="s">
        <v>11</v>
      </c>
      <c r="D27" s="18" t="n">
        <v>158</v>
      </c>
    </row>
    <row r="28" customFormat="false" ht="14.25" hidden="false" customHeight="true" outlineLevel="0" collapsed="false">
      <c r="A28" s="22" t="s">
        <v>30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2" t="s">
        <v>31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3"/>
      <c r="B30" s="24" t="s">
        <v>32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</row>
    <row r="32" s="15" customFormat="true" ht="14.25" hidden="false" customHeight="true" outlineLevel="0" collapsed="false">
      <c r="A32" s="16" t="s">
        <v>7</v>
      </c>
      <c r="B32" s="25" t="n">
        <f aca="false">B6/B$5*100</f>
        <v>68.0202588476568</v>
      </c>
      <c r="C32" s="25" t="n">
        <f aca="false">C6/C$5*100</f>
        <v>69.1034576087692</v>
      </c>
      <c r="D32" s="25" t="n">
        <f aca="false">D6/D$5*100</f>
        <v>66.8838820506268</v>
      </c>
      <c r="E32" s="28"/>
    </row>
    <row r="33" s="19" customFormat="true" ht="14.25" hidden="false" customHeight="true" outlineLevel="0" collapsed="false">
      <c r="A33" s="17" t="s">
        <v>8</v>
      </c>
      <c r="B33" s="29" t="n">
        <f aca="false">B7/B$5*100</f>
        <v>68.0202588476568</v>
      </c>
      <c r="C33" s="29" t="n">
        <f aca="false">C7/C$5*100</f>
        <v>69.1034576087692</v>
      </c>
      <c r="D33" s="29" t="n">
        <f aca="false">D7/D$5*100</f>
        <v>66.8838820506268</v>
      </c>
      <c r="E33" s="30"/>
    </row>
    <row r="34" s="15" customFormat="true" ht="13.5" hidden="false" customHeight="true" outlineLevel="0" collapsed="false">
      <c r="A34" s="16" t="s">
        <v>9</v>
      </c>
      <c r="B34" s="25" t="n">
        <f aca="false">B8/B$5*100</f>
        <v>31.9797411523432</v>
      </c>
      <c r="C34" s="25" t="n">
        <f aca="false">C8/C$5*100</f>
        <v>30.8965423912308</v>
      </c>
      <c r="D34" s="25" t="n">
        <f aca="false">D8/D$5*100</f>
        <v>33.1161179493732</v>
      </c>
      <c r="E34" s="31"/>
    </row>
    <row r="35" s="19" customFormat="true" ht="14.25" hidden="false" customHeight="true" outlineLevel="0" collapsed="false">
      <c r="A35" s="21" t="s">
        <v>10</v>
      </c>
      <c r="B35" s="32" t="s">
        <v>11</v>
      </c>
      <c r="C35" s="32" t="s">
        <v>11</v>
      </c>
      <c r="D35" s="32" t="s">
        <v>11</v>
      </c>
      <c r="E35" s="32"/>
      <c r="F35" s="33"/>
    </row>
    <row r="36" s="19" customFormat="true" ht="14.25" hidden="false" customHeight="true" outlineLevel="0" collapsed="false">
      <c r="A36" s="21" t="s">
        <v>12</v>
      </c>
      <c r="B36" s="34" t="n">
        <f aca="false">B10/B$5*100</f>
        <v>6.51103012498961</v>
      </c>
      <c r="C36" s="34" t="n">
        <f aca="false">C10/C$5*100</f>
        <v>6.00378916029501</v>
      </c>
      <c r="D36" s="34" t="n">
        <v>7.1</v>
      </c>
      <c r="E36" s="35"/>
      <c r="F36" s="33"/>
    </row>
    <row r="37" s="19" customFormat="true" ht="14.25" hidden="false" customHeight="true" outlineLevel="0" collapsed="false">
      <c r="A37" s="21" t="s">
        <v>13</v>
      </c>
      <c r="B37" s="34" t="n">
        <f aca="false">B11/B$5*100</f>
        <v>0.0599312695729291</v>
      </c>
      <c r="C37" s="34" t="n">
        <f aca="false">C11/C$5*100</f>
        <v>0.117057987685229</v>
      </c>
      <c r="D37" s="32" t="s">
        <v>11</v>
      </c>
      <c r="E37" s="35"/>
      <c r="F37" s="33"/>
    </row>
    <row r="38" customFormat="false" ht="14.25" hidden="false" customHeight="true" outlineLevel="0" collapsed="false">
      <c r="A38" s="21" t="s">
        <v>14</v>
      </c>
      <c r="B38" s="34" t="n">
        <f aca="false">B12/B$5*100</f>
        <v>0.376562370091179</v>
      </c>
      <c r="C38" s="34" t="n">
        <f aca="false">C12/C$5*100</f>
        <v>0.602205832600311</v>
      </c>
      <c r="D38" s="34" t="n">
        <f aca="false">D12/D$5*100</f>
        <v>0.139841276601786</v>
      </c>
      <c r="E38" s="36"/>
      <c r="F38" s="22"/>
    </row>
    <row r="39" customFormat="false" ht="14.25" hidden="false" customHeight="true" outlineLevel="0" collapsed="false">
      <c r="A39" s="21" t="s">
        <v>15</v>
      </c>
      <c r="B39" s="34" t="n">
        <f aca="false">B13/B$5*100</f>
        <v>2.658107696145</v>
      </c>
      <c r="C39" s="34" t="n">
        <f aca="false">C13/C$5*100</f>
        <v>4.32370255091684</v>
      </c>
      <c r="D39" s="34" t="n">
        <f aca="false">D13/D$5*100</f>
        <v>0.910742933401479</v>
      </c>
      <c r="E39" s="36"/>
      <c r="F39" s="22"/>
    </row>
    <row r="40" customFormat="false" ht="14.25" hidden="false" customHeight="true" outlineLevel="0" collapsed="false">
      <c r="A40" s="21" t="s">
        <v>16</v>
      </c>
      <c r="B40" s="34" t="n">
        <f aca="false">B14/B$5*100</f>
        <v>8.51959371449159</v>
      </c>
      <c r="C40" s="34" t="n">
        <f aca="false">C14/C$5*100</f>
        <v>7.1946681101563</v>
      </c>
      <c r="D40" s="34" t="n">
        <f aca="false">D14/D$5*100</f>
        <v>9.90956457543621</v>
      </c>
      <c r="E40" s="36"/>
      <c r="F40" s="22"/>
    </row>
    <row r="41" s="22" customFormat="true" ht="14.25" hidden="false" customHeight="true" outlineLevel="0" collapsed="false">
      <c r="A41" s="21" t="s">
        <v>17</v>
      </c>
      <c r="B41" s="34" t="n">
        <f aca="false">B15/B$5*100</f>
        <v>0.213396890502453</v>
      </c>
      <c r="C41" s="34" t="n">
        <f aca="false">C15/C$5*100</f>
        <v>0.416807632451451</v>
      </c>
      <c r="D41" s="32" t="s">
        <v>11</v>
      </c>
      <c r="E41" s="36"/>
    </row>
    <row r="42" customFormat="false" ht="17.25" hidden="false" customHeight="true" outlineLevel="0" collapsed="false">
      <c r="A42" s="22" t="s">
        <v>18</v>
      </c>
      <c r="B42" s="34" t="n">
        <f aca="false">B16/B$5*100</f>
        <v>3.03051298395366</v>
      </c>
      <c r="C42" s="34" t="n">
        <f aca="false">C16/C$5*100</f>
        <v>1.78361188172407</v>
      </c>
      <c r="D42" s="34" t="n">
        <f aca="false">D16/D$5*100</f>
        <v>4.33862884563511</v>
      </c>
      <c r="E42" s="36"/>
      <c r="F42" s="22"/>
    </row>
    <row r="43" customFormat="false" ht="16.5" hidden="false" customHeight="true" outlineLevel="0" collapsed="false">
      <c r="A43" s="22" t="s">
        <v>19</v>
      </c>
      <c r="B43" s="34" t="n">
        <f aca="false">B17/B$5*100</f>
        <v>0.330488041459967</v>
      </c>
      <c r="C43" s="34" t="n">
        <v>0.7</v>
      </c>
      <c r="D43" s="32" t="s">
        <v>11</v>
      </c>
      <c r="E43" s="36"/>
      <c r="F43" s="22"/>
    </row>
    <row r="44" customFormat="false" ht="15.75" hidden="false" customHeight="true" outlineLevel="0" collapsed="false">
      <c r="A44" s="22" t="s">
        <v>20</v>
      </c>
      <c r="B44" s="34" t="n">
        <f aca="false">B18/B$5*100</f>
        <v>0.823795138985118</v>
      </c>
      <c r="C44" s="34" t="n">
        <f aca="false">C18/C$5*100</f>
        <v>0.759861966303539</v>
      </c>
      <c r="D44" s="34" t="n">
        <f aca="false">D18/D$5*100</f>
        <v>0.890867015914931</v>
      </c>
      <c r="E44" s="36"/>
      <c r="F44" s="22"/>
    </row>
    <row r="45" customFormat="false" ht="15.75" hidden="false" customHeight="true" outlineLevel="0" collapsed="false">
      <c r="A45" s="22" t="s">
        <v>21</v>
      </c>
      <c r="B45" s="32" t="s">
        <v>33</v>
      </c>
      <c r="C45" s="32" t="s">
        <v>33</v>
      </c>
      <c r="D45" s="32" t="s">
        <v>11</v>
      </c>
      <c r="E45" s="36"/>
      <c r="F45" s="22"/>
    </row>
    <row r="46" customFormat="false" ht="16.5" hidden="false" customHeight="true" outlineLevel="0" collapsed="false">
      <c r="A46" s="22" t="s">
        <v>22</v>
      </c>
      <c r="B46" s="34" t="n">
        <v>0.1</v>
      </c>
      <c r="C46" s="32" t="s">
        <v>11</v>
      </c>
      <c r="D46" s="34" t="n">
        <f aca="false">D20/D$5*100</f>
        <v>0.0915711912773116</v>
      </c>
      <c r="E46" s="36"/>
      <c r="F46" s="22"/>
    </row>
    <row r="47" customFormat="false" ht="15" hidden="false" customHeight="true" outlineLevel="0" collapsed="false">
      <c r="A47" s="22" t="s">
        <v>23</v>
      </c>
      <c r="B47" s="32" t="s">
        <v>11</v>
      </c>
      <c r="C47" s="32" t="s">
        <v>11</v>
      </c>
      <c r="D47" s="32" t="s">
        <v>11</v>
      </c>
      <c r="E47" s="36"/>
      <c r="F47" s="22"/>
    </row>
    <row r="48" customFormat="false" ht="14.25" hidden="false" customHeight="true" outlineLevel="0" collapsed="false">
      <c r="A48" s="22" t="s">
        <v>24</v>
      </c>
      <c r="B48" s="34" t="n">
        <f aca="false">B22/B$5*100</f>
        <v>4.02509492004545</v>
      </c>
      <c r="C48" s="34" t="n">
        <f aca="false">C22/C$5*100</f>
        <v>5.48954597740037</v>
      </c>
      <c r="D48" s="34" t="n">
        <f aca="false">D22/D$5*100</f>
        <v>2.48874881099422</v>
      </c>
      <c r="E48" s="36"/>
      <c r="F48" s="22"/>
    </row>
    <row r="49" customFormat="false" ht="16.5" hidden="false" customHeight="true" outlineLevel="0" collapsed="false">
      <c r="A49" s="22" t="s">
        <v>25</v>
      </c>
      <c r="B49" s="34" t="n">
        <f aca="false">B23/B$5*100</f>
        <v>2.87289028074162</v>
      </c>
      <c r="C49" s="34" t="n">
        <f aca="false">C23/C$5*100</f>
        <v>2.58880844441437</v>
      </c>
      <c r="D49" s="34" t="n">
        <f aca="false">D23/D$5*100</f>
        <v>3.1709186933004</v>
      </c>
      <c r="E49" s="36"/>
      <c r="F49" s="22"/>
    </row>
    <row r="50" customFormat="false" ht="14.25" hidden="false" customHeight="true" outlineLevel="0" collapsed="false">
      <c r="A50" s="22" t="s">
        <v>26</v>
      </c>
      <c r="B50" s="34" t="n">
        <f aca="false">B24/B$5*100</f>
        <v>1.8973616384447</v>
      </c>
      <c r="C50" s="34" t="n">
        <f aca="false">C24/C$5*100</f>
        <v>0.539278706272414</v>
      </c>
      <c r="D50" s="34" t="n">
        <f aca="false">D24/D$5*100</f>
        <v>3.32211763703735</v>
      </c>
      <c r="E50" s="36"/>
      <c r="F50" s="22"/>
    </row>
    <row r="51" customFormat="false" ht="16.5" hidden="false" customHeight="true" outlineLevel="0" collapsed="false">
      <c r="A51" s="22" t="s">
        <v>27</v>
      </c>
      <c r="B51" s="34" t="n">
        <f aca="false">B25/B$5*100</f>
        <v>0.0942271984036804</v>
      </c>
      <c r="C51" s="34" t="n">
        <f aca="false">C25/C$5*100</f>
        <v>0.184044928614927</v>
      </c>
      <c r="D51" s="32" t="s">
        <v>11</v>
      </c>
      <c r="E51" s="32"/>
      <c r="F51" s="22"/>
    </row>
    <row r="52" customFormat="false" ht="14.25" hidden="false" customHeight="true" outlineLevel="0" collapsed="false">
      <c r="A52" s="22" t="s">
        <v>28</v>
      </c>
      <c r="B52" s="34" t="n">
        <f aca="false">B26/B$5*100</f>
        <v>0.446886345370396</v>
      </c>
      <c r="C52" s="34" t="n">
        <f aca="false">C26/C$5*100</f>
        <v>0.207727180458759</v>
      </c>
      <c r="D52" s="34" t="n">
        <f aca="false">D26/D$5*100</f>
        <v>0.697786674617034</v>
      </c>
      <c r="E52" s="36"/>
      <c r="F52" s="22"/>
    </row>
    <row r="53" customFormat="false" ht="14.25" hidden="false" customHeight="true" outlineLevel="0" collapsed="false">
      <c r="A53" s="22" t="s">
        <v>29</v>
      </c>
      <c r="B53" s="34" t="n">
        <f aca="false">B27/B$5*100</f>
        <v>0.0547349167197849</v>
      </c>
      <c r="C53" s="32" t="s">
        <v>11</v>
      </c>
      <c r="D53" s="34" t="n">
        <f aca="false">D27/D$5*100</f>
        <v>0.112156962959808</v>
      </c>
      <c r="E53" s="36"/>
      <c r="F53" s="22"/>
    </row>
    <row r="54" customFormat="false" ht="14.25" hidden="false" customHeight="true" outlineLevel="0" collapsed="false">
      <c r="A54" s="22" t="s">
        <v>30</v>
      </c>
      <c r="B54" s="32" t="s">
        <v>11</v>
      </c>
      <c r="C54" s="32" t="s">
        <v>11</v>
      </c>
      <c r="D54" s="32" t="s">
        <v>11</v>
      </c>
    </row>
    <row r="55" customFormat="false" ht="14.25" hidden="false" customHeight="true" outlineLevel="0" collapsed="false">
      <c r="A55" s="37" t="s">
        <v>31</v>
      </c>
      <c r="B55" s="38" t="s">
        <v>11</v>
      </c>
      <c r="C55" s="38" t="s">
        <v>11</v>
      </c>
      <c r="D55" s="38" t="s">
        <v>11</v>
      </c>
      <c r="E55" s="37"/>
    </row>
    <row r="56" customFormat="false" ht="18.75" hidden="false" customHeight="true" outlineLevel="0" collapsed="false">
      <c r="A56" s="39" t="s">
        <v>34</v>
      </c>
      <c r="D56" s="40"/>
    </row>
    <row r="57" customFormat="false" ht="14.25" hidden="false" customHeight="true" outlineLevel="0" collapsed="false">
      <c r="A57" s="41" t="s">
        <v>35</v>
      </c>
    </row>
    <row r="58" customFormat="false" ht="14.25" hidden="false" customHeight="true" outlineLevel="0" collapsed="false">
      <c r="A58" s="42"/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1-16T05:56:31Z</cp:lastPrinted>
  <dcterms:modified xsi:type="dcterms:W3CDTF">2018-01-16T05:56:37Z</dcterms:modified>
  <cp:revision>0</cp:revision>
  <dc:subject/>
  <dc:title/>
</cp:coreProperties>
</file>