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0.5  </t>
    </r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จังหวัดยโสธร</t>
  </si>
  <si>
    <t xml:space="preserve">Table  20.5  Quantily of Solid Waste by Province of Northeastern Region: 2015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2559 (2016)</t>
  </si>
  <si>
    <t xml:space="preserve">2560 (2017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</t>
  </si>
  <si>
    <t xml:space="preserve">Total</t>
  </si>
  <si>
    <t xml:space="preserve"> area</t>
  </si>
  <si>
    <t xml:space="preserve">รวมยอด</t>
  </si>
  <si>
    <t xml:space="preserve">   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</t>
  </si>
  <si>
    <t xml:space="preserve">     Sourec: Pollution Control Department, Ministry of Natural Resources and Enviro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_(* #,##0_);_(* \(#,##0\);_(* \-??_);_(@_)"/>
    <numFmt numFmtId="168" formatCode="0"/>
    <numFmt numFmtId="169" formatCode="#,##0&quot;   &quot;"/>
    <numFmt numFmtId="170" formatCode="#,##0&quot;       &quot;"/>
    <numFmt numFmtId="171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1080</xdr:colOff>
      <xdr:row>0</xdr:row>
      <xdr:rowOff>0</xdr:rowOff>
    </xdr:from>
    <xdr:to>
      <xdr:col>14</xdr:col>
      <xdr:colOff>396000</xdr:colOff>
      <xdr:row>32</xdr:row>
      <xdr:rowOff>118440</xdr:rowOff>
    </xdr:to>
    <xdr:grpSp>
      <xdr:nvGrpSpPr>
        <xdr:cNvPr id="0" name="Group 140"/>
        <xdr:cNvGrpSpPr/>
      </xdr:nvGrpSpPr>
      <xdr:grpSpPr>
        <a:xfrm>
          <a:off x="13704840" y="0"/>
          <a:ext cx="1296000" cy="6386040"/>
          <a:chOff x="13704840" y="0"/>
          <a:chExt cx="1296000" cy="6386040"/>
        </a:xfrm>
      </xdr:grpSpPr>
      <xdr:sp>
        <xdr:nvSpPr>
          <xdr:cNvPr id="1" name="Text Box 6"/>
          <xdr:cNvSpPr/>
        </xdr:nvSpPr>
        <xdr:spPr>
          <a:xfrm>
            <a:off x="14319360" y="339480"/>
            <a:ext cx="67032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4840" y="0"/>
            <a:ext cx="129600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7040" y="3762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14"/>
    <col collapsed="false" customWidth="true" hidden="false" outlineLevel="0" max="4" min="3" style="1" width="10.71"/>
    <col collapsed="false" customWidth="true" hidden="false" outlineLevel="0" max="5" min="5" style="1" width="11.56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10" min="9" style="2" width="10.71"/>
    <col collapsed="false" customWidth="true" hidden="false" outlineLevel="0" max="11" min="11" style="2" width="11.28"/>
    <col collapsed="false" customWidth="true" hidden="false" outlineLevel="0" max="12" min="12" style="2" width="1.42"/>
    <col collapsed="false" customWidth="true" hidden="false" outlineLevel="0" max="13" min="13" style="1" width="18.56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false" hidden="false" outlineLevel="0" max="34" min="17" style="3" width="9.14"/>
    <col collapsed="false" customWidth="false" hidden="false" outlineLevel="0" max="257" min="35" style="1" width="9.14"/>
  </cols>
  <sheetData>
    <row r="1" s="4" customFormat="true" ht="18.75" hidden="false" customHeight="false" outlineLevel="0" collapsed="false">
      <c r="B1" s="5" t="s">
        <v>0</v>
      </c>
      <c r="C1" s="5"/>
      <c r="D1" s="6"/>
      <c r="E1" s="5"/>
      <c r="F1" s="5"/>
      <c r="G1" s="5"/>
      <c r="H1" s="5"/>
      <c r="M1" s="7" t="s">
        <v>1</v>
      </c>
    </row>
    <row r="2" s="8" customFormat="true" ht="18.75" hidden="false" customHeight="false" outlineLevel="0" collapsed="false">
      <c r="B2" s="9" t="s">
        <v>2</v>
      </c>
      <c r="C2" s="10"/>
      <c r="D2" s="6"/>
      <c r="E2" s="5"/>
      <c r="F2" s="5"/>
      <c r="G2" s="5"/>
      <c r="H2" s="5"/>
      <c r="M2" s="11" t="s">
        <v>3</v>
      </c>
    </row>
    <row r="3" s="13" customFormat="true" ht="3.75" hidden="false" customHeight="true" outlineLevel="0" collapsed="false">
      <c r="A3" s="12"/>
      <c r="B3" s="12"/>
      <c r="M3" s="8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20" customFormat="true" ht="24.75" hidden="false" customHeight="true" outlineLevel="0" collapsed="false">
      <c r="A4" s="15" t="s">
        <v>4</v>
      </c>
      <c r="B4" s="15"/>
      <c r="C4" s="16" t="s">
        <v>5</v>
      </c>
      <c r="D4" s="16"/>
      <c r="E4" s="16"/>
      <c r="F4" s="17" t="s">
        <v>6</v>
      </c>
      <c r="G4" s="17"/>
      <c r="H4" s="17"/>
      <c r="I4" s="17" t="s">
        <v>7</v>
      </c>
      <c r="J4" s="17"/>
      <c r="K4" s="17"/>
      <c r="L4" s="18"/>
      <c r="M4" s="19" t="s">
        <v>8</v>
      </c>
    </row>
    <row r="5" s="20" customFormat="true" ht="16.5" hidden="false" customHeight="true" outlineLevel="0" collapsed="false">
      <c r="A5" s="15"/>
      <c r="B5" s="15"/>
      <c r="C5" s="17"/>
      <c r="D5" s="21" t="s">
        <v>9</v>
      </c>
      <c r="E5" s="21" t="s">
        <v>10</v>
      </c>
      <c r="F5" s="21"/>
      <c r="G5" s="21" t="s">
        <v>9</v>
      </c>
      <c r="H5" s="21" t="s">
        <v>10</v>
      </c>
      <c r="I5" s="21"/>
      <c r="J5" s="21" t="s">
        <v>9</v>
      </c>
      <c r="K5" s="21" t="s">
        <v>10</v>
      </c>
      <c r="L5" s="22"/>
      <c r="M5" s="19"/>
    </row>
    <row r="6" s="20" customFormat="true" ht="16.5" hidden="false" customHeight="true" outlineLevel="0" collapsed="false">
      <c r="A6" s="15"/>
      <c r="B6" s="15"/>
      <c r="C6" s="23" t="s">
        <v>11</v>
      </c>
      <c r="D6" s="24" t="s">
        <v>12</v>
      </c>
      <c r="E6" s="24" t="s">
        <v>13</v>
      </c>
      <c r="F6" s="23" t="s">
        <v>11</v>
      </c>
      <c r="G6" s="24" t="s">
        <v>12</v>
      </c>
      <c r="H6" s="24" t="s">
        <v>13</v>
      </c>
      <c r="I6" s="23" t="s">
        <v>11</v>
      </c>
      <c r="J6" s="24" t="s">
        <v>12</v>
      </c>
      <c r="K6" s="24" t="s">
        <v>13</v>
      </c>
      <c r="L6" s="22"/>
      <c r="M6" s="19"/>
    </row>
    <row r="7" s="20" customFormat="true" ht="16.5" hidden="false" customHeight="true" outlineLevel="0" collapsed="false">
      <c r="A7" s="15"/>
      <c r="B7" s="15"/>
      <c r="C7" s="25" t="s">
        <v>14</v>
      </c>
      <c r="D7" s="25" t="s">
        <v>15</v>
      </c>
      <c r="E7" s="25" t="s">
        <v>15</v>
      </c>
      <c r="F7" s="25" t="s">
        <v>14</v>
      </c>
      <c r="G7" s="25" t="s">
        <v>15</v>
      </c>
      <c r="H7" s="25" t="s">
        <v>15</v>
      </c>
      <c r="I7" s="25" t="s">
        <v>14</v>
      </c>
      <c r="J7" s="25" t="s">
        <v>15</v>
      </c>
      <c r="K7" s="25" t="s">
        <v>15</v>
      </c>
      <c r="L7" s="26"/>
      <c r="M7" s="19"/>
    </row>
    <row r="8" s="20" customFormat="true" ht="15.75" hidden="false" customHeight="true" outlineLevel="0" collapsed="false">
      <c r="A8" s="27" t="s">
        <v>16</v>
      </c>
      <c r="B8" s="27"/>
      <c r="C8" s="28" t="n">
        <f aca="false">SUM(C9:C28)</f>
        <v>19660</v>
      </c>
      <c r="D8" s="28" t="n">
        <f aca="false">SUM(D9:D28)</f>
        <v>7990</v>
      </c>
      <c r="E8" s="28" t="n">
        <f aca="false">SUM(E9:E28)</f>
        <v>11670</v>
      </c>
      <c r="F8" s="28" t="n">
        <v>20001</v>
      </c>
      <c r="G8" s="28" t="n">
        <v>8118</v>
      </c>
      <c r="H8" s="28" t="n">
        <v>11883</v>
      </c>
      <c r="I8" s="28" t="n">
        <v>20025</v>
      </c>
      <c r="J8" s="28" t="n">
        <v>8085</v>
      </c>
      <c r="K8" s="28" t="n">
        <v>11940</v>
      </c>
      <c r="L8" s="29" t="s">
        <v>17</v>
      </c>
      <c r="M8" s="30" t="s">
        <v>14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s="20" customFormat="true" ht="15.75" hidden="false" customHeight="true" outlineLevel="0" collapsed="false">
      <c r="A9" s="32"/>
      <c r="B9" s="33" t="s">
        <v>18</v>
      </c>
      <c r="C9" s="34" t="n">
        <f aca="false">SUM(D9:E9)</f>
        <v>2294</v>
      </c>
      <c r="D9" s="34" t="n">
        <v>939</v>
      </c>
      <c r="E9" s="34" t="n">
        <v>1355</v>
      </c>
      <c r="F9" s="34" t="n">
        <f aca="false">SUM(G9:H9)</f>
        <v>2458</v>
      </c>
      <c r="G9" s="34" t="n">
        <v>945</v>
      </c>
      <c r="H9" s="34" t="n">
        <v>1513</v>
      </c>
      <c r="I9" s="34" t="n">
        <v>2458</v>
      </c>
      <c r="J9" s="34" t="n">
        <v>945</v>
      </c>
      <c r="K9" s="34" t="n">
        <v>1513</v>
      </c>
      <c r="L9" s="35"/>
      <c r="M9" s="36" t="s">
        <v>19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s="20" customFormat="true" ht="15.75" hidden="false" customHeight="true" outlineLevel="0" collapsed="false">
      <c r="A10" s="32"/>
      <c r="B10" s="33" t="s">
        <v>20</v>
      </c>
      <c r="C10" s="34" t="n">
        <f aca="false">SUM(D10:E10)</f>
        <v>1559</v>
      </c>
      <c r="D10" s="34" t="n">
        <v>620</v>
      </c>
      <c r="E10" s="34" t="n">
        <v>939</v>
      </c>
      <c r="F10" s="34" t="n">
        <f aca="false">SUM(G10:H10)</f>
        <v>1587</v>
      </c>
      <c r="G10" s="34" t="n">
        <v>652</v>
      </c>
      <c r="H10" s="34" t="n">
        <v>935</v>
      </c>
      <c r="I10" s="34" t="n">
        <v>1501</v>
      </c>
      <c r="J10" s="34" t="n">
        <v>599</v>
      </c>
      <c r="K10" s="34" t="n">
        <v>902</v>
      </c>
      <c r="L10" s="35"/>
      <c r="M10" s="36" t="s">
        <v>21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20" customFormat="true" ht="15.75" hidden="false" customHeight="true" outlineLevel="0" collapsed="false">
      <c r="A11" s="32"/>
      <c r="B11" s="33" t="s">
        <v>22</v>
      </c>
      <c r="C11" s="34" t="n">
        <f aca="false">SUM(D11:E11)</f>
        <v>1302</v>
      </c>
      <c r="D11" s="34" t="n">
        <v>232</v>
      </c>
      <c r="E11" s="34" t="n">
        <v>1070</v>
      </c>
      <c r="F11" s="34" t="n">
        <f aca="false">SUM(G11:H11)</f>
        <v>1319</v>
      </c>
      <c r="G11" s="34" t="n">
        <v>263</v>
      </c>
      <c r="H11" s="34" t="n">
        <v>1056</v>
      </c>
      <c r="I11" s="34" t="n">
        <v>1278</v>
      </c>
      <c r="J11" s="34" t="n">
        <v>265</v>
      </c>
      <c r="K11" s="34" t="n">
        <v>1013</v>
      </c>
      <c r="L11" s="35"/>
      <c r="M11" s="36" t="s">
        <v>23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20" customFormat="true" ht="15.75" hidden="false" customHeight="true" outlineLevel="0" collapsed="false">
      <c r="A12" s="32"/>
      <c r="B12" s="33" t="s">
        <v>24</v>
      </c>
      <c r="C12" s="34" t="n">
        <f aca="false">SUM(D12:E12)</f>
        <v>1382</v>
      </c>
      <c r="D12" s="34" t="n">
        <v>310</v>
      </c>
      <c r="E12" s="34" t="n">
        <v>1072</v>
      </c>
      <c r="F12" s="34" t="n">
        <f aca="false">SUM(G12:H12)</f>
        <v>1403</v>
      </c>
      <c r="G12" s="34" t="n">
        <v>328</v>
      </c>
      <c r="H12" s="34" t="n">
        <v>1075</v>
      </c>
      <c r="I12" s="34" t="n">
        <v>1378</v>
      </c>
      <c r="J12" s="34" t="n">
        <v>317</v>
      </c>
      <c r="K12" s="34" t="n">
        <v>1061</v>
      </c>
      <c r="L12" s="35"/>
      <c r="M12" s="36" t="s">
        <v>25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20" customFormat="true" ht="15.75" hidden="false" customHeight="true" outlineLevel="0" collapsed="false">
      <c r="A13" s="32"/>
      <c r="B13" s="33" t="s">
        <v>26</v>
      </c>
      <c r="C13" s="34" t="n">
        <f aca="false">SUM(D13:E13)</f>
        <v>1172</v>
      </c>
      <c r="D13" s="34" t="n">
        <v>465</v>
      </c>
      <c r="E13" s="34" t="n">
        <v>707</v>
      </c>
      <c r="F13" s="34" t="n">
        <v>1482</v>
      </c>
      <c r="G13" s="34" t="n">
        <v>619</v>
      </c>
      <c r="H13" s="34" t="n">
        <v>862</v>
      </c>
      <c r="I13" s="34" t="n">
        <v>1465</v>
      </c>
      <c r="J13" s="34" t="n">
        <v>640</v>
      </c>
      <c r="K13" s="34" t="n">
        <v>825</v>
      </c>
      <c r="L13" s="35"/>
      <c r="M13" s="36" t="s">
        <v>2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20" customFormat="true" ht="15.75" hidden="false" customHeight="true" outlineLevel="0" collapsed="false">
      <c r="A14" s="32"/>
      <c r="B14" s="33" t="s">
        <v>28</v>
      </c>
      <c r="C14" s="34" t="n">
        <f aca="false">SUM(D14:E14)</f>
        <v>241</v>
      </c>
      <c r="D14" s="34" t="n">
        <v>97</v>
      </c>
      <c r="E14" s="34" t="n">
        <v>144</v>
      </c>
      <c r="F14" s="34" t="n">
        <f aca="false">SUM(G14:H14)</f>
        <v>233</v>
      </c>
      <c r="G14" s="34" t="n">
        <v>97</v>
      </c>
      <c r="H14" s="34" t="n">
        <v>136</v>
      </c>
      <c r="I14" s="34" t="n">
        <v>497</v>
      </c>
      <c r="J14" s="34" t="n">
        <v>189</v>
      </c>
      <c r="K14" s="34" t="n">
        <v>308</v>
      </c>
      <c r="L14" s="37"/>
      <c r="M14" s="38" t="s">
        <v>29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20" customFormat="true" ht="15.75" hidden="false" customHeight="true" outlineLevel="0" collapsed="false">
      <c r="A15" s="32"/>
      <c r="B15" s="33" t="s">
        <v>30</v>
      </c>
      <c r="C15" s="34" t="n">
        <f aca="false">SUM(D15:E15)</f>
        <v>1087</v>
      </c>
      <c r="D15" s="34" t="n">
        <v>328</v>
      </c>
      <c r="E15" s="34" t="n">
        <v>759</v>
      </c>
      <c r="F15" s="34" t="n">
        <f aca="false">SUM(G15:H15)</f>
        <v>1074</v>
      </c>
      <c r="G15" s="34" t="n">
        <v>318</v>
      </c>
      <c r="H15" s="34" t="n">
        <v>756</v>
      </c>
      <c r="I15" s="34" t="n">
        <v>1060</v>
      </c>
      <c r="J15" s="34" t="n">
        <v>304</v>
      </c>
      <c r="K15" s="34" t="n">
        <v>756</v>
      </c>
      <c r="L15" s="37"/>
      <c r="M15" s="32" t="s">
        <v>31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s="20" customFormat="true" ht="15.75" hidden="false" customHeight="true" outlineLevel="0" collapsed="false">
      <c r="A16" s="32"/>
      <c r="B16" s="33" t="s">
        <v>32</v>
      </c>
      <c r="C16" s="34" t="n">
        <f aca="false">SUM(D16:E16)</f>
        <v>271</v>
      </c>
      <c r="D16" s="34" t="n">
        <v>118</v>
      </c>
      <c r="E16" s="34" t="n">
        <v>153</v>
      </c>
      <c r="F16" s="34" t="n">
        <f aca="false">SUM(G16:H16)</f>
        <v>202</v>
      </c>
      <c r="G16" s="34" t="n">
        <v>91</v>
      </c>
      <c r="H16" s="34" t="n">
        <v>111</v>
      </c>
      <c r="I16" s="34" t="n">
        <v>275</v>
      </c>
      <c r="J16" s="34" t="n">
        <v>103</v>
      </c>
      <c r="K16" s="34" t="n">
        <v>172</v>
      </c>
      <c r="L16" s="37"/>
      <c r="M16" s="32" t="s">
        <v>33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s="20" customFormat="true" ht="15.75" hidden="false" customHeight="true" outlineLevel="0" collapsed="false">
      <c r="A17" s="32"/>
      <c r="B17" s="33" t="s">
        <v>34</v>
      </c>
      <c r="C17" s="34" t="n">
        <f aca="false">SUM(D17:E17)</f>
        <v>397</v>
      </c>
      <c r="D17" s="34" t="n">
        <v>133</v>
      </c>
      <c r="E17" s="34" t="n">
        <v>264</v>
      </c>
      <c r="F17" s="34" t="n">
        <f aca="false">SUM(G17:H17)</f>
        <v>397</v>
      </c>
      <c r="G17" s="34" t="n">
        <v>111</v>
      </c>
      <c r="H17" s="34" t="n">
        <v>286</v>
      </c>
      <c r="I17" s="34" t="n">
        <v>395</v>
      </c>
      <c r="J17" s="34" t="n">
        <v>111</v>
      </c>
      <c r="K17" s="34" t="n">
        <v>284</v>
      </c>
      <c r="L17" s="37"/>
      <c r="M17" s="32" t="s">
        <v>35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s="20" customFormat="true" ht="15.75" hidden="false" customHeight="true" outlineLevel="0" collapsed="false">
      <c r="A18" s="32"/>
      <c r="B18" s="33" t="s">
        <v>36</v>
      </c>
      <c r="C18" s="34" t="n">
        <f aca="false">SUM(D18:E18)</f>
        <v>498</v>
      </c>
      <c r="D18" s="34" t="n">
        <v>228</v>
      </c>
      <c r="E18" s="34" t="n">
        <v>270</v>
      </c>
      <c r="F18" s="34" t="n">
        <f aca="false">SUM(G18:H18)</f>
        <v>494</v>
      </c>
      <c r="G18" s="34" t="n">
        <v>223</v>
      </c>
      <c r="H18" s="34" t="n">
        <v>271</v>
      </c>
      <c r="I18" s="34" t="n">
        <v>487</v>
      </c>
      <c r="J18" s="34" t="n">
        <v>223</v>
      </c>
      <c r="K18" s="34" t="n">
        <v>264</v>
      </c>
      <c r="L18" s="37"/>
      <c r="M18" s="32" t="s">
        <v>37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s="20" customFormat="true" ht="15.75" hidden="false" customHeight="true" outlineLevel="0" collapsed="false">
      <c r="A19" s="32"/>
      <c r="B19" s="33" t="s">
        <v>38</v>
      </c>
      <c r="C19" s="34" t="n">
        <f aca="false">SUM(D19:E19)</f>
        <v>1870</v>
      </c>
      <c r="D19" s="34" t="n">
        <v>1022</v>
      </c>
      <c r="E19" s="34" t="n">
        <v>848</v>
      </c>
      <c r="F19" s="34" t="n">
        <f aca="false">SUM(G19:H19)</f>
        <v>1946</v>
      </c>
      <c r="G19" s="34" t="n">
        <v>1081</v>
      </c>
      <c r="H19" s="34" t="n">
        <v>865</v>
      </c>
      <c r="I19" s="34" t="n">
        <v>1836</v>
      </c>
      <c r="J19" s="34" t="n">
        <v>973</v>
      </c>
      <c r="K19" s="34" t="n">
        <v>863</v>
      </c>
      <c r="L19" s="35"/>
      <c r="M19" s="39" t="s">
        <v>39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20" customFormat="true" ht="15.75" hidden="false" customHeight="true" outlineLevel="0" collapsed="false">
      <c r="A20" s="32"/>
      <c r="B20" s="33" t="s">
        <v>40</v>
      </c>
      <c r="C20" s="34" t="n">
        <f aca="false">SUM(D20:E20)</f>
        <v>1672</v>
      </c>
      <c r="D20" s="34" t="n">
        <v>906</v>
      </c>
      <c r="E20" s="34" t="n">
        <v>766</v>
      </c>
      <c r="F20" s="34" t="n">
        <f aca="false">SUM(G20:H20)</f>
        <v>1622</v>
      </c>
      <c r="G20" s="34" t="n">
        <v>862</v>
      </c>
      <c r="H20" s="34" t="n">
        <v>760</v>
      </c>
      <c r="I20" s="34" t="n">
        <v>1601</v>
      </c>
      <c r="J20" s="34" t="n">
        <v>861</v>
      </c>
      <c r="K20" s="34" t="n">
        <v>740</v>
      </c>
      <c r="L20" s="35"/>
      <c r="M20" s="39" t="s">
        <v>41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20" customFormat="true" ht="15.75" hidden="false" customHeight="true" outlineLevel="0" collapsed="false">
      <c r="A21" s="32"/>
      <c r="B21" s="33" t="s">
        <v>42</v>
      </c>
      <c r="C21" s="34" t="n">
        <f aca="false">SUM(D21:E21)</f>
        <v>631</v>
      </c>
      <c r="D21" s="34" t="n">
        <v>263</v>
      </c>
      <c r="E21" s="34" t="n">
        <v>368</v>
      </c>
      <c r="F21" s="34" t="n">
        <f aca="false">SUM(G21:H21)</f>
        <v>630</v>
      </c>
      <c r="G21" s="34" t="n">
        <v>262</v>
      </c>
      <c r="H21" s="34" t="n">
        <v>368</v>
      </c>
      <c r="I21" s="34" t="n">
        <v>603</v>
      </c>
      <c r="J21" s="34" t="n">
        <v>248</v>
      </c>
      <c r="K21" s="34" t="n">
        <v>355</v>
      </c>
      <c r="L21" s="35"/>
      <c r="M21" s="39" t="s">
        <v>43</v>
      </c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20" customFormat="true" ht="15.75" hidden="false" customHeight="true" outlineLevel="0" collapsed="false">
      <c r="A22" s="32"/>
      <c r="B22" s="33" t="s">
        <v>44</v>
      </c>
      <c r="C22" s="34" t="n">
        <f aca="false">SUM(D22:E22)</f>
        <v>509</v>
      </c>
      <c r="D22" s="34" t="n">
        <v>200</v>
      </c>
      <c r="E22" s="34" t="n">
        <v>309</v>
      </c>
      <c r="F22" s="34" t="n">
        <f aca="false">SUM(G22:H22)</f>
        <v>357</v>
      </c>
      <c r="G22" s="34" t="n">
        <v>172</v>
      </c>
      <c r="H22" s="34" t="n">
        <v>185</v>
      </c>
      <c r="I22" s="34" t="n">
        <v>498</v>
      </c>
      <c r="J22" s="34" t="n">
        <v>209</v>
      </c>
      <c r="K22" s="34" t="n">
        <v>289</v>
      </c>
      <c r="L22" s="35"/>
      <c r="M22" s="39" t="s">
        <v>45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s="20" customFormat="true" ht="15.75" hidden="false" customHeight="true" outlineLevel="0" collapsed="false">
      <c r="A23" s="32"/>
      <c r="B23" s="33" t="s">
        <v>46</v>
      </c>
      <c r="C23" s="34" t="n">
        <f aca="false">SUM(D23:E23)</f>
        <v>908</v>
      </c>
      <c r="D23" s="34" t="n">
        <v>187</v>
      </c>
      <c r="E23" s="34" t="n">
        <v>721</v>
      </c>
      <c r="F23" s="34" t="n">
        <f aca="false">SUM(G23:H23)</f>
        <v>911</v>
      </c>
      <c r="G23" s="34" t="n">
        <v>189</v>
      </c>
      <c r="H23" s="34" t="n">
        <v>722</v>
      </c>
      <c r="I23" s="34" t="n">
        <v>901</v>
      </c>
      <c r="J23" s="34" t="n">
        <v>189</v>
      </c>
      <c r="K23" s="34" t="n">
        <v>712</v>
      </c>
      <c r="L23" s="35"/>
      <c r="M23" s="39" t="s">
        <v>47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s="20" customFormat="true" ht="15.75" hidden="false" customHeight="true" outlineLevel="0" collapsed="false">
      <c r="A24" s="32"/>
      <c r="B24" s="33" t="s">
        <v>48</v>
      </c>
      <c r="C24" s="34" t="n">
        <f aca="false">SUM(D24:E24)</f>
        <v>909</v>
      </c>
      <c r="D24" s="34" t="n">
        <v>406</v>
      </c>
      <c r="E24" s="34" t="n">
        <v>503</v>
      </c>
      <c r="F24" s="34" t="n">
        <f aca="false">SUM(G24:H24)</f>
        <v>930</v>
      </c>
      <c r="G24" s="34" t="n">
        <v>431</v>
      </c>
      <c r="H24" s="34" t="n">
        <v>499</v>
      </c>
      <c r="I24" s="34" t="n">
        <v>930</v>
      </c>
      <c r="J24" s="34" t="n">
        <v>445</v>
      </c>
      <c r="K24" s="34" t="n">
        <v>485</v>
      </c>
      <c r="L24" s="35"/>
      <c r="M24" s="39" t="s">
        <v>49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s="20" customFormat="true" ht="15.75" hidden="false" customHeight="true" outlineLevel="0" collapsed="false">
      <c r="A25" s="32"/>
      <c r="B25" s="33" t="s">
        <v>50</v>
      </c>
      <c r="C25" s="34" t="n">
        <f aca="false">SUM(D25:E25)</f>
        <v>983</v>
      </c>
      <c r="D25" s="34" t="n">
        <v>611</v>
      </c>
      <c r="E25" s="34" t="n">
        <v>372</v>
      </c>
      <c r="F25" s="34" t="n">
        <f aca="false">SUM(G25:H25)</f>
        <v>979</v>
      </c>
      <c r="G25" s="34" t="n">
        <v>607</v>
      </c>
      <c r="H25" s="34" t="n">
        <v>372</v>
      </c>
      <c r="I25" s="34" t="n">
        <v>952</v>
      </c>
      <c r="J25" s="34" t="n">
        <v>585</v>
      </c>
      <c r="K25" s="34" t="n">
        <v>367</v>
      </c>
      <c r="L25" s="35"/>
      <c r="M25" s="39" t="s">
        <v>51</v>
      </c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s="20" customFormat="true" ht="15.75" hidden="false" customHeight="true" outlineLevel="0" collapsed="false">
      <c r="A26" s="32"/>
      <c r="B26" s="33" t="s">
        <v>52</v>
      </c>
      <c r="C26" s="34" t="n">
        <f aca="false">SUM(D26:E26)</f>
        <v>1123</v>
      </c>
      <c r="D26" s="34" t="n">
        <v>613</v>
      </c>
      <c r="E26" s="34" t="n">
        <v>510</v>
      </c>
      <c r="F26" s="34" t="n">
        <f aca="false">SUM(G26:H26)</f>
        <v>1128</v>
      </c>
      <c r="G26" s="34" t="n">
        <v>618</v>
      </c>
      <c r="H26" s="34" t="n">
        <v>510</v>
      </c>
      <c r="I26" s="34" t="n">
        <v>1118</v>
      </c>
      <c r="J26" s="34" t="n">
        <v>611</v>
      </c>
      <c r="K26" s="34" t="n">
        <v>507</v>
      </c>
      <c r="L26" s="35"/>
      <c r="M26" s="39" t="s">
        <v>53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s="20" customFormat="true" ht="15.75" hidden="false" customHeight="true" outlineLevel="0" collapsed="false">
      <c r="A27" s="32"/>
      <c r="B27" s="33" t="s">
        <v>54</v>
      </c>
      <c r="C27" s="34" t="n">
        <f aca="false">SUM(D27:E27)</f>
        <v>673</v>
      </c>
      <c r="D27" s="34" t="n">
        <v>192</v>
      </c>
      <c r="E27" s="34" t="n">
        <v>481</v>
      </c>
      <c r="F27" s="34" t="n">
        <f aca="false">SUM(G27:H27)</f>
        <v>668</v>
      </c>
      <c r="G27" s="34" t="n">
        <v>187</v>
      </c>
      <c r="H27" s="34" t="n">
        <v>481</v>
      </c>
      <c r="I27" s="34" t="n">
        <v>667</v>
      </c>
      <c r="J27" s="34" t="n">
        <v>186</v>
      </c>
      <c r="K27" s="34" t="n">
        <v>481</v>
      </c>
      <c r="L27" s="35"/>
      <c r="M27" s="39" t="s">
        <v>55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s="20" customFormat="true" ht="15.75" hidden="false" customHeight="true" outlineLevel="0" collapsed="false">
      <c r="A28" s="32"/>
      <c r="B28" s="33" t="s">
        <v>56</v>
      </c>
      <c r="C28" s="34" t="n">
        <f aca="false">SUM(D28:E28)</f>
        <v>179</v>
      </c>
      <c r="D28" s="34" t="n">
        <v>120</v>
      </c>
      <c r="E28" s="34" t="n">
        <v>59</v>
      </c>
      <c r="F28" s="34" t="n">
        <f aca="false">SUM(G28:H28)</f>
        <v>180</v>
      </c>
      <c r="G28" s="34" t="n">
        <v>61</v>
      </c>
      <c r="H28" s="34" t="n">
        <v>119</v>
      </c>
      <c r="I28" s="34" t="n">
        <v>125</v>
      </c>
      <c r="J28" s="34" t="n">
        <v>82</v>
      </c>
      <c r="K28" s="34" t="n">
        <v>43</v>
      </c>
      <c r="L28" s="35"/>
      <c r="M28" s="39" t="s">
        <v>57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s="20" customFormat="true" ht="6.75" hidden="false" customHeight="true" outlineLevel="0" collapsed="false">
      <c r="A29" s="40"/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0"/>
      <c r="M29" s="4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3" hidden="false" customHeight="true" outlineLevel="0" collapsed="false"/>
    <row r="31" s="43" customFormat="true" ht="18.75" hidden="false" customHeight="true" outlineLevel="0" collapsed="false">
      <c r="B31" s="44" t="s">
        <v>58</v>
      </c>
      <c r="C31" s="44"/>
      <c r="D31" s="44"/>
      <c r="E31" s="44"/>
      <c r="F31" s="44"/>
      <c r="G31" s="45"/>
      <c r="H31" s="45"/>
      <c r="I31" s="45"/>
      <c r="J31" s="45" t="s">
        <v>59</v>
      </c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s="43" customFormat="true" ht="18.75" hidden="false" customHeight="true" outlineLevel="0" collapsed="false">
      <c r="B32" s="47" t="s">
        <v>60</v>
      </c>
      <c r="C32" s="44"/>
      <c r="D32" s="44"/>
      <c r="E32" s="44"/>
      <c r="F32" s="44"/>
      <c r="G32" s="45"/>
      <c r="H32" s="45"/>
      <c r="I32" s="45"/>
      <c r="J32" s="45" t="s">
        <v>59</v>
      </c>
      <c r="K32" s="45"/>
      <c r="L32" s="45"/>
      <c r="M32" s="45"/>
      <c r="N32" s="45"/>
      <c r="O32" s="45"/>
      <c r="P32" s="45"/>
      <c r="Q32" s="45"/>
      <c r="R32" s="45"/>
      <c r="S32" s="45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43" customFormat="true" ht="15" hidden="false" customHeight="false" outlineLevel="0" collapsed="false">
      <c r="B33" s="48"/>
      <c r="C33" s="48"/>
      <c r="D33" s="48"/>
      <c r="E33" s="48"/>
      <c r="F33" s="48"/>
      <c r="G33" s="48"/>
      <c r="H33" s="48"/>
      <c r="I33" s="49"/>
      <c r="J33" s="49"/>
      <c r="K33" s="49"/>
      <c r="L33" s="49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2" hidden="false" customHeight="true" outlineLevel="0" collapsed="false"/>
  </sheetData>
  <mergeCells count="6">
    <mergeCell ref="A4:B7"/>
    <mergeCell ref="C4:E4"/>
    <mergeCell ref="F4:H4"/>
    <mergeCell ref="I4:K4"/>
    <mergeCell ref="M4:M7"/>
    <mergeCell ref="A8:B8"/>
  </mergeCells>
  <printOptions headings="false" gridLines="false" gridLinesSet="true" horizontalCentered="false" verticalCentered="false"/>
  <pageMargins left="0.905555555555556" right="0.2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3-22T03:34:42Z</cp:lastPrinted>
  <dcterms:modified xsi:type="dcterms:W3CDTF">2019-03-22T03:34:57Z</dcterms:modified>
  <cp:revision>0</cp:revision>
  <dc:subject/>
  <dc:title/>
</cp:coreProperties>
</file>