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-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0"/>
        <rFont val="TH SarabunPSK"/>
        <family val="2"/>
      </rPr>
      <t xml:space="preserve">       </t>
    </r>
    <r>
      <rPr>
        <vertAlign val="superscript"/>
        <sz val="10"/>
        <rFont val="TH SarabunPSK"/>
        <family val="2"/>
      </rPr>
      <t xml:space="preserve">1/</t>
    </r>
    <r>
      <rPr>
        <sz val="10"/>
        <rFont val="TH SarabunPSK"/>
        <family val="2"/>
      </rPr>
      <t xml:space="preserve">  </t>
    </r>
    <r>
      <rPr>
        <sz val="10"/>
        <rFont val="Noto Sans Devanagari"/>
        <family val="2"/>
      </rPr>
      <t xml:space="preserve">รวมโรงเรียนตำรวจตระเวนชายแดน</t>
    </r>
    <r>
      <rPr>
        <sz val="10"/>
        <rFont val="TH SarabunPSK"/>
        <family val="2"/>
      </rPr>
      <t xml:space="preserve">, </t>
    </r>
  </si>
  <si>
    <r>
      <rPr>
        <sz val="10"/>
        <rFont val="TH SarabunPSK"/>
        <family val="2"/>
      </rPr>
      <t xml:space="preserve">      </t>
    </r>
    <r>
      <rPr>
        <vertAlign val="superscript"/>
        <sz val="10"/>
        <rFont val="TH SarabunPSK"/>
        <family val="2"/>
      </rPr>
      <t xml:space="preserve"> 1/</t>
    </r>
    <r>
      <rPr>
        <sz val="10"/>
        <rFont val="TH SarabunPSK"/>
        <family val="2"/>
      </rPr>
      <t xml:space="preserve">  Including School for hill tribe children set up by the Border Patrol Police,</t>
    </r>
  </si>
  <si>
    <r>
      <rPr>
        <sz val="10"/>
        <rFont val="Noto Sans Devanagari"/>
        <family val="2"/>
      </rPr>
      <t xml:space="preserve">           สำนักงานพระพุทธศาสนาแห่งชาติ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โรงเรียนพระปริยัติธรรม</t>
    </r>
    <r>
      <rPr>
        <sz val="10"/>
        <rFont val="TH SarabunPSK"/>
        <family val="2"/>
      </rPr>
      <t xml:space="preserve">)</t>
    </r>
  </si>
  <si>
    <t xml:space="preserve">            Office of  National  Buddhist. ( The Buddhist Scripture School. )</t>
  </si>
  <si>
    <r>
      <rPr>
        <sz val="10"/>
        <rFont val="Noto Sans Devanagari"/>
        <family val="2"/>
      </rPr>
      <t xml:space="preserve">   ที่มา</t>
    </r>
    <r>
      <rPr>
        <sz val="10"/>
        <rFont val="TH SarabunPSK"/>
        <family val="2"/>
      </rPr>
      <t xml:space="preserve">:  1.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สกลนคร  เขต </t>
    </r>
    <r>
      <rPr>
        <sz val="10"/>
        <rFont val="TH SarabunPSK"/>
        <family val="2"/>
      </rPr>
      <t xml:space="preserve">1 , 2 </t>
    </r>
    <r>
      <rPr>
        <sz val="10"/>
        <rFont val="Noto Sans Devanagari"/>
        <family val="2"/>
      </rPr>
      <t xml:space="preserve">และ </t>
    </r>
    <r>
      <rPr>
        <sz val="10"/>
        <rFont val="TH SarabunPSK"/>
        <family val="2"/>
      </rPr>
      <t xml:space="preserve">3</t>
    </r>
  </si>
  <si>
    <t xml:space="preserve">Source:  1. Sakon Nakhon Primary Educational Service Area Office, Area 1 , 2 and 3</t>
  </si>
  <si>
    <r>
      <rPr>
        <sz val="10"/>
        <rFont val="TH SarabunPSK"/>
        <family val="2"/>
      </rPr>
      <t xml:space="preserve">           2. </t>
    </r>
    <r>
      <rPr>
        <sz val="1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23  </t>
    </r>
    <r>
      <rPr>
        <sz val="10"/>
        <rFont val="Noto Sans Devanagari"/>
        <family val="2"/>
      </rPr>
      <t xml:space="preserve">จังหวัดสกลนคร</t>
    </r>
  </si>
  <si>
    <t xml:space="preserve">            2. Sakon Nakhon Secondary Educational Service Area Office, Area 23</t>
  </si>
  <si>
    <r>
      <rPr>
        <sz val="10"/>
        <rFont val="TH SarabunPSK"/>
        <family val="2"/>
      </rPr>
      <t xml:space="preserve">           3. </t>
    </r>
    <r>
      <rPr>
        <sz val="10"/>
        <rFont val="Noto Sans Devanagari"/>
        <family val="2"/>
      </rPr>
      <t xml:space="preserve">กรมส่งเสริมการปกครอง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vertAlign val="superscript"/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105480</xdr:colOff>
      <xdr:row>37</xdr:row>
      <xdr:rowOff>158040</xdr:rowOff>
    </xdr:to>
    <xdr:grpSp>
      <xdr:nvGrpSpPr>
        <xdr:cNvPr id="0" name="Group 348"/>
        <xdr:cNvGrpSpPr/>
      </xdr:nvGrpSpPr>
      <xdr:grpSpPr>
        <a:xfrm>
          <a:off x="14119200" y="0"/>
          <a:ext cx="805320" cy="6708240"/>
          <a:chOff x="14119200" y="0"/>
          <a:chExt cx="805320" cy="6708240"/>
        </a:xfrm>
      </xdr:grpSpPr>
      <xdr:sp>
        <xdr:nvSpPr>
          <xdr:cNvPr id="1" name="Text Box 6"/>
          <xdr:cNvSpPr/>
        </xdr:nvSpPr>
        <xdr:spPr>
          <a:xfrm>
            <a:off x="14495760" y="335520"/>
            <a:ext cx="406440" cy="48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9200" y="0"/>
            <a:ext cx="80532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9040" y="353880"/>
            <a:ext cx="0" cy="63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09"/>
    <col collapsed="false" customWidth="true" hidden="false" outlineLevel="0" max="4" min="4" style="1" width="2.4"/>
    <col collapsed="false" customWidth="true" hidden="false" outlineLevel="0" max="19" min="5" style="1" width="6.9"/>
    <col collapsed="false" customWidth="true" hidden="false" outlineLevel="0" max="20" min="20" style="1" width="1.29"/>
    <col collapsed="false" customWidth="true" hidden="false" outlineLevel="0" max="21" min="21" style="1" width="19.99"/>
    <col collapsed="false" customWidth="true" hidden="false" outlineLevel="0" max="22" min="22" style="1" width="2.29"/>
    <col collapsed="false" customWidth="true" hidden="false" outlineLevel="0" max="23" min="23" style="1" width="4.59"/>
    <col collapsed="false" customWidth="false" hidden="false" outlineLevel="0" max="257" min="24" style="1" width="9.09"/>
  </cols>
  <sheetData>
    <row r="1" s="2" customFormat="true" ht="20.1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7.1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2.25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tru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5" hidden="false" customHeight="tru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5" hidden="false" customHeight="tru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5" hidden="false" customHeight="tru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tru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5" hidden="false" customHeight="tru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1.5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5" customFormat="true" ht="21" hidden="false" customHeight="true" outlineLevel="0" collapsed="false">
      <c r="A13" s="31" t="s">
        <v>27</v>
      </c>
      <c r="B13" s="31"/>
      <c r="C13" s="31"/>
      <c r="D13" s="31"/>
      <c r="E13" s="32" t="n">
        <f aca="false">SUM(E14:E31)</f>
        <v>9255</v>
      </c>
      <c r="F13" s="32" t="n">
        <f aca="false">SUM(F14:F31)</f>
        <v>3328</v>
      </c>
      <c r="G13" s="32" t="n">
        <f aca="false">SUM(G14:G31)</f>
        <v>5927</v>
      </c>
      <c r="H13" s="32" t="n">
        <f aca="false">SUM(H14:H31)</f>
        <v>8337</v>
      </c>
      <c r="I13" s="32" t="n">
        <f aca="false">SUM(I14:I31)</f>
        <v>3071</v>
      </c>
      <c r="J13" s="32" t="n">
        <f aca="false">SUM(J14:J31)</f>
        <v>5266</v>
      </c>
      <c r="K13" s="32" t="n">
        <f aca="false">SUM(K14:K31)</f>
        <v>691</v>
      </c>
      <c r="L13" s="32" t="n">
        <f aca="false">SUM(L14:L31)</f>
        <v>151</v>
      </c>
      <c r="M13" s="32" t="n">
        <f aca="false">SUM(M14:M31)</f>
        <v>540</v>
      </c>
      <c r="N13" s="32" t="n">
        <f aca="false">SUM(N14:N31)</f>
        <v>128</v>
      </c>
      <c r="O13" s="32" t="n">
        <f aca="false">SUM(O14:O31)</f>
        <v>33</v>
      </c>
      <c r="P13" s="32" t="n">
        <f aca="false">SUM(P14:P31)</f>
        <v>95</v>
      </c>
      <c r="Q13" s="32" t="n">
        <f aca="false">SUM(Q14:Q31)</f>
        <v>99</v>
      </c>
      <c r="R13" s="32" t="n">
        <f aca="false">SUM(R14:R31)</f>
        <v>73</v>
      </c>
      <c r="S13" s="32" t="n">
        <f aca="false">SUM(S14:S31)</f>
        <v>26</v>
      </c>
      <c r="T13" s="33"/>
      <c r="U13" s="34" t="s">
        <v>13</v>
      </c>
    </row>
    <row r="14" s="13" customFormat="true" ht="15" hidden="false" customHeight="true" outlineLevel="0" collapsed="false">
      <c r="A14" s="36" t="s">
        <v>28</v>
      </c>
      <c r="B14" s="37"/>
      <c r="C14" s="36"/>
      <c r="D14" s="36"/>
      <c r="E14" s="38" t="n">
        <f aca="false">SUM(F14:G14)</f>
        <v>1798</v>
      </c>
      <c r="F14" s="38" t="n">
        <f aca="false">SUM(I14,L14,O14,R14)</f>
        <v>639</v>
      </c>
      <c r="G14" s="38" t="n">
        <f aca="false">SUM(J14,M14,P14,S14)</f>
        <v>1159</v>
      </c>
      <c r="H14" s="38" t="n">
        <f aca="false">SUM(I14:J14)</f>
        <v>1435</v>
      </c>
      <c r="I14" s="38" t="n">
        <v>535</v>
      </c>
      <c r="J14" s="39" t="n">
        <v>900</v>
      </c>
      <c r="K14" s="38" t="n">
        <f aca="false">SUM(L14:M14)</f>
        <v>196</v>
      </c>
      <c r="L14" s="38" t="n">
        <v>43</v>
      </c>
      <c r="M14" s="38" t="n">
        <v>153</v>
      </c>
      <c r="N14" s="38" t="n">
        <f aca="false">SUM(O14:P14)</f>
        <v>128</v>
      </c>
      <c r="O14" s="38" t="n">
        <v>33</v>
      </c>
      <c r="P14" s="38" t="n">
        <v>95</v>
      </c>
      <c r="Q14" s="38" t="n">
        <f aca="false">SUM(R14:S14)</f>
        <v>39</v>
      </c>
      <c r="R14" s="38" t="n">
        <v>28</v>
      </c>
      <c r="S14" s="39" t="n">
        <v>11</v>
      </c>
      <c r="T14" s="40" t="s">
        <v>29</v>
      </c>
      <c r="U14" s="41"/>
      <c r="V14" s="42"/>
      <c r="W14" s="15"/>
    </row>
    <row r="15" s="13" customFormat="true" ht="15" hidden="false" customHeight="true" outlineLevel="0" collapsed="false">
      <c r="A15" s="43" t="s">
        <v>30</v>
      </c>
      <c r="B15" s="37"/>
      <c r="C15" s="36"/>
      <c r="D15" s="36"/>
      <c r="E15" s="38" t="n">
        <f aca="false">SUM(F15:G15)</f>
        <v>433</v>
      </c>
      <c r="F15" s="38" t="n">
        <f aca="false">SUM(I15,L15,O15,R15)</f>
        <v>170</v>
      </c>
      <c r="G15" s="38" t="n">
        <f aca="false">SUM(J15,M15,P15,S15)</f>
        <v>263</v>
      </c>
      <c r="H15" s="38" t="n">
        <f aca="false">SUM(I15:J15)</f>
        <v>424</v>
      </c>
      <c r="I15" s="38" t="n">
        <v>169</v>
      </c>
      <c r="J15" s="39" t="n">
        <v>255</v>
      </c>
      <c r="K15" s="38" t="n">
        <f aca="false">SUM(L15:M15)</f>
        <v>9</v>
      </c>
      <c r="L15" s="38" t="n">
        <v>1</v>
      </c>
      <c r="M15" s="38" t="n">
        <v>8</v>
      </c>
      <c r="N15" s="38" t="s">
        <v>31</v>
      </c>
      <c r="O15" s="38" t="s">
        <v>31</v>
      </c>
      <c r="P15" s="38" t="s">
        <v>31</v>
      </c>
      <c r="Q15" s="38" t="s">
        <v>31</v>
      </c>
      <c r="R15" s="38" t="s">
        <v>31</v>
      </c>
      <c r="S15" s="38" t="s">
        <v>31</v>
      </c>
      <c r="T15" s="40" t="s">
        <v>32</v>
      </c>
      <c r="U15" s="41"/>
      <c r="V15" s="42"/>
      <c r="W15" s="15"/>
    </row>
    <row r="16" s="13" customFormat="true" ht="15" hidden="false" customHeight="true" outlineLevel="0" collapsed="false">
      <c r="A16" s="43" t="s">
        <v>33</v>
      </c>
      <c r="B16" s="37"/>
      <c r="C16" s="36"/>
      <c r="D16" s="36"/>
      <c r="E16" s="38" t="n">
        <f aca="false">SUM(F16:G16)</f>
        <v>269</v>
      </c>
      <c r="F16" s="38" t="n">
        <f aca="false">SUM(I16,L16,O16,R16)</f>
        <v>106</v>
      </c>
      <c r="G16" s="38" t="n">
        <f aca="false">SUM(J16,M16,P16,S16)</f>
        <v>163</v>
      </c>
      <c r="H16" s="38" t="n">
        <f aca="false">SUM(I16:J16)</f>
        <v>261</v>
      </c>
      <c r="I16" s="38" t="n">
        <v>105</v>
      </c>
      <c r="J16" s="39" t="n">
        <v>156</v>
      </c>
      <c r="K16" s="38" t="n">
        <f aca="false">SUM(L16:M16)</f>
        <v>8</v>
      </c>
      <c r="L16" s="38" t="n">
        <v>1</v>
      </c>
      <c r="M16" s="38" t="n">
        <v>7</v>
      </c>
      <c r="N16" s="38" t="s">
        <v>31</v>
      </c>
      <c r="O16" s="38" t="s">
        <v>31</v>
      </c>
      <c r="P16" s="38" t="s">
        <v>31</v>
      </c>
      <c r="Q16" s="38" t="s">
        <v>31</v>
      </c>
      <c r="R16" s="38" t="s">
        <v>31</v>
      </c>
      <c r="S16" s="38" t="s">
        <v>31</v>
      </c>
      <c r="T16" s="40" t="s">
        <v>34</v>
      </c>
      <c r="U16" s="41"/>
      <c r="V16" s="42"/>
      <c r="W16" s="15"/>
    </row>
    <row r="17" s="13" customFormat="true" ht="15" hidden="false" customHeight="true" outlineLevel="0" collapsed="false">
      <c r="A17" s="43" t="s">
        <v>35</v>
      </c>
      <c r="B17" s="37"/>
      <c r="C17" s="36"/>
      <c r="D17" s="36"/>
      <c r="E17" s="38" t="n">
        <f aca="false">SUM(F17:G17)</f>
        <v>560</v>
      </c>
      <c r="F17" s="38" t="n">
        <f aca="false">SUM(I17,L17,O17,R17)</f>
        <v>165</v>
      </c>
      <c r="G17" s="38" t="n">
        <f aca="false">SUM(J17,M17,P17,S17)</f>
        <v>395</v>
      </c>
      <c r="H17" s="38" t="n">
        <f aca="false">SUM(I17:J17)</f>
        <v>528</v>
      </c>
      <c r="I17" s="38" t="n">
        <v>155</v>
      </c>
      <c r="J17" s="39" t="n">
        <v>373</v>
      </c>
      <c r="K17" s="38" t="n">
        <f aca="false">SUM(L17:M17)</f>
        <v>23</v>
      </c>
      <c r="L17" s="38" t="n">
        <v>4</v>
      </c>
      <c r="M17" s="38" t="n">
        <v>19</v>
      </c>
      <c r="N17" s="38" t="s">
        <v>31</v>
      </c>
      <c r="O17" s="38" t="s">
        <v>31</v>
      </c>
      <c r="P17" s="38" t="s">
        <v>31</v>
      </c>
      <c r="Q17" s="38" t="n">
        <f aca="false">SUM(R17:S17)</f>
        <v>9</v>
      </c>
      <c r="R17" s="38" t="n">
        <v>6</v>
      </c>
      <c r="S17" s="39" t="n">
        <v>3</v>
      </c>
      <c r="T17" s="40" t="s">
        <v>36</v>
      </c>
      <c r="U17" s="41"/>
      <c r="V17" s="42"/>
      <c r="W17" s="15"/>
    </row>
    <row r="18" s="13" customFormat="true" ht="15" hidden="false" customHeight="true" outlineLevel="0" collapsed="false">
      <c r="A18" s="43" t="s">
        <v>37</v>
      </c>
      <c r="B18" s="37"/>
      <c r="C18" s="36"/>
      <c r="D18" s="36"/>
      <c r="E18" s="38" t="n">
        <f aca="false">SUM(F18:G18)</f>
        <v>361</v>
      </c>
      <c r="F18" s="38" t="n">
        <f aca="false">SUM(I18,L18,O18,R18)</f>
        <v>103</v>
      </c>
      <c r="G18" s="38" t="n">
        <f aca="false">SUM(J18,M18,P18,S18)</f>
        <v>258</v>
      </c>
      <c r="H18" s="38" t="n">
        <f aca="false">SUM(I18:J18)</f>
        <v>306</v>
      </c>
      <c r="I18" s="38" t="n">
        <v>93</v>
      </c>
      <c r="J18" s="39" t="n">
        <v>213</v>
      </c>
      <c r="K18" s="38" t="n">
        <f aca="false">SUM(L18:M18)</f>
        <v>55</v>
      </c>
      <c r="L18" s="38" t="n">
        <v>10</v>
      </c>
      <c r="M18" s="38" t="n">
        <v>45</v>
      </c>
      <c r="N18" s="38" t="s">
        <v>31</v>
      </c>
      <c r="O18" s="38" t="s">
        <v>31</v>
      </c>
      <c r="P18" s="38" t="s">
        <v>31</v>
      </c>
      <c r="Q18" s="38" t="s">
        <v>31</v>
      </c>
      <c r="R18" s="38" t="s">
        <v>31</v>
      </c>
      <c r="S18" s="38" t="s">
        <v>31</v>
      </c>
      <c r="T18" s="40" t="s">
        <v>38</v>
      </c>
      <c r="U18" s="41"/>
      <c r="V18" s="42"/>
      <c r="W18" s="15"/>
    </row>
    <row r="19" s="13" customFormat="true" ht="15" hidden="false" customHeight="true" outlineLevel="0" collapsed="false">
      <c r="A19" s="43" t="s">
        <v>39</v>
      </c>
      <c r="B19" s="37"/>
      <c r="C19" s="36"/>
      <c r="D19" s="36"/>
      <c r="E19" s="38" t="n">
        <f aca="false">SUM(F19:G19)</f>
        <v>363</v>
      </c>
      <c r="F19" s="38" t="n">
        <f aca="false">SUM(I19,L19,O19,R19)</f>
        <v>112</v>
      </c>
      <c r="G19" s="38" t="n">
        <f aca="false">SUM(J19,M19,P19,S19)</f>
        <v>251</v>
      </c>
      <c r="H19" s="38" t="n">
        <f aca="false">SUM(I19:J19)</f>
        <v>270</v>
      </c>
      <c r="I19" s="38" t="n">
        <v>81</v>
      </c>
      <c r="J19" s="39" t="n">
        <v>189</v>
      </c>
      <c r="K19" s="38" t="n">
        <f aca="false">SUM(L19:M19)</f>
        <v>81</v>
      </c>
      <c r="L19" s="38" t="n">
        <v>22</v>
      </c>
      <c r="M19" s="38" t="n">
        <v>59</v>
      </c>
      <c r="N19" s="38" t="s">
        <v>31</v>
      </c>
      <c r="O19" s="38" t="s">
        <v>31</v>
      </c>
      <c r="P19" s="38" t="s">
        <v>31</v>
      </c>
      <c r="Q19" s="38" t="n">
        <f aca="false">SUM(R19:S19)</f>
        <v>12</v>
      </c>
      <c r="R19" s="38" t="n">
        <v>9</v>
      </c>
      <c r="S19" s="39" t="n">
        <v>3</v>
      </c>
      <c r="T19" s="40" t="s">
        <v>40</v>
      </c>
      <c r="U19" s="41"/>
      <c r="V19" s="42"/>
      <c r="W19" s="15"/>
    </row>
    <row r="20" s="13" customFormat="true" ht="15" hidden="false" customHeight="true" outlineLevel="0" collapsed="false">
      <c r="A20" s="43" t="s">
        <v>41</v>
      </c>
      <c r="B20" s="37"/>
      <c r="C20" s="36"/>
      <c r="D20" s="36"/>
      <c r="E20" s="38" t="n">
        <f aca="false">SUM(F20:G20)</f>
        <v>135</v>
      </c>
      <c r="F20" s="38" t="n">
        <f aca="false">SUM(I20,L20,O20,R20)</f>
        <v>41</v>
      </c>
      <c r="G20" s="38" t="n">
        <f aca="false">SUM(J20,M20,P20,S20)</f>
        <v>94</v>
      </c>
      <c r="H20" s="38" t="n">
        <f aca="false">SUM(I20:J20)</f>
        <v>104</v>
      </c>
      <c r="I20" s="38" t="n">
        <v>31</v>
      </c>
      <c r="J20" s="39" t="n">
        <v>73</v>
      </c>
      <c r="K20" s="38" t="n">
        <f aca="false">SUM(L20:M20)</f>
        <v>31</v>
      </c>
      <c r="L20" s="38" t="n">
        <v>10</v>
      </c>
      <c r="M20" s="38" t="n">
        <v>21</v>
      </c>
      <c r="N20" s="38" t="s">
        <v>31</v>
      </c>
      <c r="O20" s="38" t="s">
        <v>31</v>
      </c>
      <c r="P20" s="38" t="s">
        <v>31</v>
      </c>
      <c r="Q20" s="38" t="s">
        <v>31</v>
      </c>
      <c r="R20" s="38" t="s">
        <v>31</v>
      </c>
      <c r="S20" s="38" t="s">
        <v>31</v>
      </c>
      <c r="T20" s="40" t="s">
        <v>42</v>
      </c>
      <c r="U20" s="41"/>
      <c r="V20" s="42"/>
      <c r="W20" s="15"/>
    </row>
    <row r="21" s="13" customFormat="true" ht="15" hidden="false" customHeight="true" outlineLevel="0" collapsed="false">
      <c r="A21" s="43" t="s">
        <v>43</v>
      </c>
      <c r="B21" s="37"/>
      <c r="C21" s="36"/>
      <c r="D21" s="36"/>
      <c r="E21" s="38" t="n">
        <f aca="false">SUM(F21:G21)</f>
        <v>994</v>
      </c>
      <c r="F21" s="38" t="n">
        <f aca="false">SUM(I21,L21,O21,R21)</f>
        <v>383</v>
      </c>
      <c r="G21" s="38" t="n">
        <f aca="false">SUM(J21,M21,P21,S21)</f>
        <v>611</v>
      </c>
      <c r="H21" s="38" t="n">
        <f aca="false">SUM(I21:J21)</f>
        <v>971</v>
      </c>
      <c r="I21" s="38" t="n">
        <v>377</v>
      </c>
      <c r="J21" s="39" t="n">
        <v>594</v>
      </c>
      <c r="K21" s="38" t="n">
        <f aca="false">SUM(L21:M21)</f>
        <v>23</v>
      </c>
      <c r="L21" s="38" t="n">
        <v>6</v>
      </c>
      <c r="M21" s="38" t="n">
        <v>17</v>
      </c>
      <c r="N21" s="38" t="s">
        <v>31</v>
      </c>
      <c r="O21" s="38" t="s">
        <v>31</v>
      </c>
      <c r="P21" s="38" t="s">
        <v>31</v>
      </c>
      <c r="Q21" s="38" t="s">
        <v>31</v>
      </c>
      <c r="R21" s="38" t="s">
        <v>31</v>
      </c>
      <c r="S21" s="38" t="s">
        <v>31</v>
      </c>
      <c r="T21" s="40" t="s">
        <v>44</v>
      </c>
      <c r="U21" s="41"/>
      <c r="V21" s="42"/>
      <c r="W21" s="15"/>
    </row>
    <row r="22" s="13" customFormat="true" ht="15" hidden="false" customHeight="true" outlineLevel="0" collapsed="false">
      <c r="A22" s="43" t="s">
        <v>45</v>
      </c>
      <c r="B22" s="37"/>
      <c r="C22" s="36"/>
      <c r="D22" s="36"/>
      <c r="E22" s="38" t="n">
        <f aca="false">SUM(F22:G22)</f>
        <v>293</v>
      </c>
      <c r="F22" s="38" t="n">
        <f aca="false">SUM(I22,L22,O22,R22)</f>
        <v>115</v>
      </c>
      <c r="G22" s="38" t="n">
        <f aca="false">SUM(J22,M22,P22,S22)</f>
        <v>178</v>
      </c>
      <c r="H22" s="38" t="n">
        <f aca="false">SUM(I22:J22)</f>
        <v>281</v>
      </c>
      <c r="I22" s="38" t="n">
        <v>111</v>
      </c>
      <c r="J22" s="39" t="n">
        <v>170</v>
      </c>
      <c r="K22" s="38" t="n">
        <f aca="false">SUM(L22:M22)</f>
        <v>12</v>
      </c>
      <c r="L22" s="38" t="n">
        <v>4</v>
      </c>
      <c r="M22" s="38" t="n">
        <v>8</v>
      </c>
      <c r="N22" s="38" t="s">
        <v>31</v>
      </c>
      <c r="O22" s="38" t="s">
        <v>31</v>
      </c>
      <c r="P22" s="38" t="s">
        <v>31</v>
      </c>
      <c r="Q22" s="38" t="s">
        <v>31</v>
      </c>
      <c r="R22" s="38" t="s">
        <v>31</v>
      </c>
      <c r="S22" s="38" t="s">
        <v>31</v>
      </c>
      <c r="T22" s="40" t="s">
        <v>46</v>
      </c>
      <c r="U22" s="41"/>
      <c r="V22" s="42"/>
      <c r="W22" s="15"/>
    </row>
    <row r="23" s="13" customFormat="true" ht="15" hidden="false" customHeight="true" outlineLevel="0" collapsed="false">
      <c r="A23" s="43" t="s">
        <v>47</v>
      </c>
      <c r="B23" s="37"/>
      <c r="C23" s="36"/>
      <c r="D23" s="36"/>
      <c r="E23" s="38" t="n">
        <f aca="false">SUM(F23:G23)</f>
        <v>587</v>
      </c>
      <c r="F23" s="38" t="n">
        <f aca="false">SUM(I23,L23,O23,R23)</f>
        <v>228</v>
      </c>
      <c r="G23" s="38" t="n">
        <f aca="false">SUM(J23,M23,P23,S23)</f>
        <v>359</v>
      </c>
      <c r="H23" s="38" t="n">
        <f aca="false">SUM(I23:J23)</f>
        <v>570</v>
      </c>
      <c r="I23" s="38" t="n">
        <v>223</v>
      </c>
      <c r="J23" s="39" t="n">
        <v>347</v>
      </c>
      <c r="K23" s="38" t="n">
        <f aca="false">SUM(L23:M23)</f>
        <v>17</v>
      </c>
      <c r="L23" s="38" t="n">
        <v>5</v>
      </c>
      <c r="M23" s="38" t="n">
        <v>12</v>
      </c>
      <c r="N23" s="38" t="s">
        <v>31</v>
      </c>
      <c r="O23" s="38" t="s">
        <v>31</v>
      </c>
      <c r="P23" s="38" t="s">
        <v>31</v>
      </c>
      <c r="Q23" s="38" t="s">
        <v>31</v>
      </c>
      <c r="R23" s="38" t="s">
        <v>31</v>
      </c>
      <c r="S23" s="38" t="s">
        <v>31</v>
      </c>
      <c r="T23" s="40" t="s">
        <v>48</v>
      </c>
      <c r="U23" s="41"/>
      <c r="V23" s="42"/>
      <c r="W23" s="15"/>
    </row>
    <row r="24" s="13" customFormat="true" ht="15" hidden="false" customHeight="true" outlineLevel="0" collapsed="false">
      <c r="A24" s="43" t="s">
        <v>49</v>
      </c>
      <c r="B24" s="37"/>
      <c r="C24" s="36"/>
      <c r="D24" s="36"/>
      <c r="E24" s="38" t="n">
        <f aca="false">SUM(F24:G24)</f>
        <v>603</v>
      </c>
      <c r="F24" s="38" t="n">
        <f aca="false">SUM(I24,L24,O24,R24)</f>
        <v>260</v>
      </c>
      <c r="G24" s="38" t="n">
        <f aca="false">SUM(J24,M24,P24,S24)</f>
        <v>343</v>
      </c>
      <c r="H24" s="38" t="n">
        <f aca="false">SUM(I24:J24)</f>
        <v>584</v>
      </c>
      <c r="I24" s="38" t="n">
        <v>249</v>
      </c>
      <c r="J24" s="39" t="n">
        <v>335</v>
      </c>
      <c r="K24" s="38" t="n">
        <f aca="false">SUM(L24:M24)</f>
        <v>6</v>
      </c>
      <c r="L24" s="38" t="n">
        <v>1</v>
      </c>
      <c r="M24" s="38" t="n">
        <v>5</v>
      </c>
      <c r="N24" s="38" t="s">
        <v>31</v>
      </c>
      <c r="O24" s="38" t="s">
        <v>31</v>
      </c>
      <c r="P24" s="38" t="s">
        <v>31</v>
      </c>
      <c r="Q24" s="38" t="n">
        <f aca="false">SUM(R24:S24)</f>
        <v>13</v>
      </c>
      <c r="R24" s="38" t="n">
        <v>10</v>
      </c>
      <c r="S24" s="39" t="n">
        <v>3</v>
      </c>
      <c r="T24" s="40" t="s">
        <v>50</v>
      </c>
      <c r="U24" s="41"/>
      <c r="V24" s="42"/>
      <c r="W24" s="15"/>
    </row>
    <row r="25" s="13" customFormat="true" ht="15" hidden="false" customHeight="true" outlineLevel="0" collapsed="false">
      <c r="A25" s="43" t="s">
        <v>51</v>
      </c>
      <c r="B25" s="37"/>
      <c r="C25" s="43"/>
      <c r="D25" s="43"/>
      <c r="E25" s="38" t="n">
        <f aca="false">SUM(F25:G25)</f>
        <v>1266</v>
      </c>
      <c r="F25" s="38" t="n">
        <f aca="false">SUM(I25,L25,O25,R25)</f>
        <v>409</v>
      </c>
      <c r="G25" s="38" t="n">
        <f aca="false">SUM(J25,M25,P25,S25)</f>
        <v>857</v>
      </c>
      <c r="H25" s="38" t="n">
        <f aca="false">SUM(I25:J25)</f>
        <v>1053</v>
      </c>
      <c r="I25" s="38" t="n">
        <v>351</v>
      </c>
      <c r="J25" s="39" t="n">
        <v>702</v>
      </c>
      <c r="K25" s="38" t="n">
        <f aca="false">SUM(L25:M25)</f>
        <v>194</v>
      </c>
      <c r="L25" s="38" t="n">
        <v>42</v>
      </c>
      <c r="M25" s="38" t="n">
        <v>152</v>
      </c>
      <c r="N25" s="38" t="s">
        <v>31</v>
      </c>
      <c r="O25" s="38" t="s">
        <v>31</v>
      </c>
      <c r="P25" s="38" t="s">
        <v>31</v>
      </c>
      <c r="Q25" s="38" t="n">
        <f aca="false">SUM(R25:S25)</f>
        <v>19</v>
      </c>
      <c r="R25" s="38" t="n">
        <v>16</v>
      </c>
      <c r="S25" s="39" t="n">
        <v>3</v>
      </c>
      <c r="T25" s="40" t="s">
        <v>52</v>
      </c>
      <c r="U25" s="41"/>
      <c r="V25" s="41"/>
      <c r="W25" s="41"/>
    </row>
    <row r="26" s="13" customFormat="true" ht="15" hidden="false" customHeight="true" outlineLevel="0" collapsed="false">
      <c r="A26" s="43" t="s">
        <v>53</v>
      </c>
      <c r="B26" s="37"/>
      <c r="C26" s="36"/>
      <c r="D26" s="36"/>
      <c r="E26" s="38" t="n">
        <f aca="false">SUM(F26:G26)</f>
        <v>231</v>
      </c>
      <c r="F26" s="38" t="n">
        <f aca="false">SUM(I26,L26,O26,R26)</f>
        <v>89</v>
      </c>
      <c r="G26" s="38" t="n">
        <f aca="false">SUM(J26,M26,P26,S26)</f>
        <v>142</v>
      </c>
      <c r="H26" s="38" t="n">
        <f aca="false">SUM(I26:J26)</f>
        <v>213</v>
      </c>
      <c r="I26" s="38" t="n">
        <v>88</v>
      </c>
      <c r="J26" s="39" t="n">
        <v>125</v>
      </c>
      <c r="K26" s="38" t="n">
        <f aca="false">SUM(L26:M26)</f>
        <v>18</v>
      </c>
      <c r="L26" s="38" t="n">
        <v>1</v>
      </c>
      <c r="M26" s="38" t="n">
        <v>17</v>
      </c>
      <c r="N26" s="38" t="s">
        <v>31</v>
      </c>
      <c r="O26" s="38" t="s">
        <v>31</v>
      </c>
      <c r="P26" s="38" t="s">
        <v>31</v>
      </c>
      <c r="Q26" s="38" t="s">
        <v>31</v>
      </c>
      <c r="R26" s="38" t="s">
        <v>31</v>
      </c>
      <c r="S26" s="38" t="s">
        <v>31</v>
      </c>
      <c r="T26" s="40" t="s">
        <v>54</v>
      </c>
      <c r="U26" s="41"/>
      <c r="V26" s="41"/>
      <c r="W26" s="41"/>
    </row>
    <row r="27" s="13" customFormat="true" ht="15" hidden="false" customHeight="true" outlineLevel="0" collapsed="false">
      <c r="A27" s="43" t="s">
        <v>55</v>
      </c>
      <c r="B27" s="37"/>
      <c r="C27" s="36"/>
      <c r="D27" s="44"/>
      <c r="E27" s="38" t="n">
        <f aca="false">SUM(F27:G27)</f>
        <v>188</v>
      </c>
      <c r="F27" s="38" t="n">
        <f aca="false">SUM(I27,L27,O27,R27)</f>
        <v>68</v>
      </c>
      <c r="G27" s="38" t="n">
        <f aca="false">SUM(J27,M27,P27,S27)</f>
        <v>120</v>
      </c>
      <c r="H27" s="38" t="n">
        <f aca="false">SUM(I27:J27)</f>
        <v>182</v>
      </c>
      <c r="I27" s="38" t="n">
        <v>67</v>
      </c>
      <c r="J27" s="39" t="n">
        <v>115</v>
      </c>
      <c r="K27" s="38" t="n">
        <f aca="false">SUM(L27:M27)</f>
        <v>6</v>
      </c>
      <c r="L27" s="38" t="n">
        <v>1</v>
      </c>
      <c r="M27" s="38" t="n">
        <v>5</v>
      </c>
      <c r="N27" s="38" t="s">
        <v>31</v>
      </c>
      <c r="O27" s="38" t="s">
        <v>31</v>
      </c>
      <c r="P27" s="38" t="s">
        <v>31</v>
      </c>
      <c r="Q27" s="38" t="s">
        <v>31</v>
      </c>
      <c r="R27" s="38" t="s">
        <v>31</v>
      </c>
      <c r="S27" s="38" t="s">
        <v>31</v>
      </c>
      <c r="T27" s="40" t="s">
        <v>56</v>
      </c>
      <c r="U27" s="36"/>
    </row>
    <row r="28" s="13" customFormat="true" ht="15" hidden="false" customHeight="true" outlineLevel="0" collapsed="false">
      <c r="A28" s="43" t="s">
        <v>57</v>
      </c>
      <c r="B28" s="36"/>
      <c r="C28" s="36"/>
      <c r="D28" s="44"/>
      <c r="E28" s="38" t="n">
        <f aca="false">SUM(F28:G28)</f>
        <v>311</v>
      </c>
      <c r="F28" s="38" t="n">
        <f aca="false">SUM(I28,L28,O28,R28)</f>
        <v>117</v>
      </c>
      <c r="G28" s="38" t="n">
        <f aca="false">SUM(J28,M28,P28,S28)</f>
        <v>194</v>
      </c>
      <c r="H28" s="38" t="n">
        <f aca="false">SUM(I28:J28)</f>
        <v>296</v>
      </c>
      <c r="I28" s="38" t="n">
        <v>113</v>
      </c>
      <c r="J28" s="39" t="n">
        <v>183</v>
      </c>
      <c r="K28" s="38" t="n">
        <f aca="false">SUM(L28:M28)</f>
        <v>8</v>
      </c>
      <c r="L28" s="38" t="n">
        <v>0</v>
      </c>
      <c r="M28" s="38" t="n">
        <v>8</v>
      </c>
      <c r="N28" s="38" t="s">
        <v>31</v>
      </c>
      <c r="O28" s="38" t="s">
        <v>31</v>
      </c>
      <c r="P28" s="38" t="s">
        <v>31</v>
      </c>
      <c r="Q28" s="38" t="n">
        <f aca="false">SUM(R28:S28)</f>
        <v>7</v>
      </c>
      <c r="R28" s="38" t="n">
        <v>4</v>
      </c>
      <c r="S28" s="39" t="n">
        <v>3</v>
      </c>
      <c r="T28" s="40" t="s">
        <v>58</v>
      </c>
      <c r="U28" s="36"/>
    </row>
    <row r="29" s="13" customFormat="true" ht="15" hidden="false" customHeight="true" outlineLevel="0" collapsed="false">
      <c r="A29" s="43" t="s">
        <v>59</v>
      </c>
      <c r="B29" s="36"/>
      <c r="C29" s="36"/>
      <c r="D29" s="44"/>
      <c r="E29" s="38" t="n">
        <f aca="false">SUM(F29:G29)</f>
        <v>314</v>
      </c>
      <c r="F29" s="38" t="n">
        <f aca="false">SUM(I29,L29,O29,R29)</f>
        <v>110</v>
      </c>
      <c r="G29" s="38" t="n">
        <f aca="false">SUM(J29,M29,P29,S29)</f>
        <v>204</v>
      </c>
      <c r="H29" s="38" t="n">
        <f aca="false">SUM(I29:J29)</f>
        <v>310</v>
      </c>
      <c r="I29" s="38" t="n">
        <v>110</v>
      </c>
      <c r="J29" s="39" t="n">
        <v>200</v>
      </c>
      <c r="K29" s="38" t="n">
        <f aca="false">SUM(L29:M29)</f>
        <v>4</v>
      </c>
      <c r="L29" s="38" t="n">
        <v>0</v>
      </c>
      <c r="M29" s="38" t="n">
        <v>4</v>
      </c>
      <c r="N29" s="38" t="s">
        <v>31</v>
      </c>
      <c r="O29" s="38" t="s">
        <v>31</v>
      </c>
      <c r="P29" s="38" t="s">
        <v>31</v>
      </c>
      <c r="Q29" s="38" t="s">
        <v>31</v>
      </c>
      <c r="R29" s="38" t="s">
        <v>31</v>
      </c>
      <c r="S29" s="38" t="s">
        <v>31</v>
      </c>
      <c r="T29" s="40" t="s">
        <v>60</v>
      </c>
      <c r="U29" s="36"/>
    </row>
    <row r="30" s="13" customFormat="true" ht="15" hidden="false" customHeight="true" outlineLevel="0" collapsed="false">
      <c r="A30" s="43" t="s">
        <v>61</v>
      </c>
      <c r="B30" s="36"/>
      <c r="C30" s="36"/>
      <c r="D30" s="44"/>
      <c r="E30" s="38" t="n">
        <f aca="false">SUM(F30:G30)</f>
        <v>273</v>
      </c>
      <c r="F30" s="38" t="n">
        <f aca="false">SUM(I30,L30,O30,R30)</f>
        <v>104</v>
      </c>
      <c r="G30" s="38" t="n">
        <f aca="false">SUM(J30,M30,P30,S30)</f>
        <v>169</v>
      </c>
      <c r="H30" s="38" t="n">
        <f aca="false">SUM(I30:J30)</f>
        <v>273</v>
      </c>
      <c r="I30" s="38" t="n">
        <v>104</v>
      </c>
      <c r="J30" s="39" t="n">
        <v>169</v>
      </c>
      <c r="K30" s="38" t="s">
        <v>31</v>
      </c>
      <c r="L30" s="38" t="n">
        <v>0</v>
      </c>
      <c r="M30" s="38" t="n">
        <v>0</v>
      </c>
      <c r="N30" s="38" t="s">
        <v>31</v>
      </c>
      <c r="O30" s="38" t="s">
        <v>31</v>
      </c>
      <c r="P30" s="38" t="s">
        <v>31</v>
      </c>
      <c r="Q30" s="38" t="s">
        <v>31</v>
      </c>
      <c r="R30" s="38" t="s">
        <v>31</v>
      </c>
      <c r="S30" s="38" t="s">
        <v>31</v>
      </c>
      <c r="T30" s="40" t="s">
        <v>62</v>
      </c>
      <c r="U30" s="36"/>
    </row>
    <row r="31" s="13" customFormat="true" ht="15" hidden="false" customHeight="true" outlineLevel="0" collapsed="false">
      <c r="A31" s="36" t="s">
        <v>63</v>
      </c>
      <c r="B31" s="36"/>
      <c r="C31" s="36"/>
      <c r="D31" s="44"/>
      <c r="E31" s="38" t="n">
        <f aca="false">SUM(F31:G31)</f>
        <v>276</v>
      </c>
      <c r="F31" s="38" t="n">
        <f aca="false">SUM(I31,L31,O31,R31)</f>
        <v>109</v>
      </c>
      <c r="G31" s="38" t="n">
        <f aca="false">SUM(J31,M31,P31,S31)</f>
        <v>167</v>
      </c>
      <c r="H31" s="38" t="n">
        <f aca="false">SUM(I31:J31)</f>
        <v>276</v>
      </c>
      <c r="I31" s="38" t="n">
        <v>109</v>
      </c>
      <c r="J31" s="39" t="n">
        <v>167</v>
      </c>
      <c r="K31" s="38" t="s">
        <v>31</v>
      </c>
      <c r="L31" s="38" t="n">
        <v>0</v>
      </c>
      <c r="M31" s="38" t="n">
        <v>0</v>
      </c>
      <c r="N31" s="38" t="s">
        <v>31</v>
      </c>
      <c r="O31" s="38" t="s">
        <v>31</v>
      </c>
      <c r="P31" s="38" t="s">
        <v>31</v>
      </c>
      <c r="Q31" s="38" t="s">
        <v>31</v>
      </c>
      <c r="R31" s="38" t="s">
        <v>31</v>
      </c>
      <c r="S31" s="39" t="s">
        <v>31</v>
      </c>
      <c r="T31" s="40" t="s">
        <v>64</v>
      </c>
      <c r="U31" s="36"/>
    </row>
    <row r="32" customFormat="false" ht="3" hidden="false" customHeight="true" outlineLevel="0" collapsed="false">
      <c r="A32" s="45"/>
      <c r="B32" s="45"/>
      <c r="C32" s="45"/>
      <c r="D32" s="46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5"/>
    </row>
    <row r="33" customFormat="false" ht="3" hidden="false" customHeight="true" outlineLevel="0" collapsed="false"/>
    <row r="34" s="50" customFormat="true" ht="12.95" hidden="false" customHeight="true" outlineLevel="0" collapsed="false">
      <c r="A34" s="49"/>
      <c r="B34" s="50" t="s">
        <v>65</v>
      </c>
      <c r="D34" s="49"/>
      <c r="E34" s="49"/>
      <c r="F34" s="49"/>
      <c r="G34" s="49"/>
      <c r="H34" s="49"/>
      <c r="J34" s="49"/>
      <c r="M34" s="51" t="s">
        <v>66</v>
      </c>
      <c r="N34" s="51"/>
    </row>
    <row r="35" s="50" customFormat="true" ht="12.95" hidden="false" customHeight="true" outlineLevel="0" collapsed="false">
      <c r="B35" s="52" t="s">
        <v>67</v>
      </c>
      <c r="M35" s="50" t="s">
        <v>68</v>
      </c>
    </row>
    <row r="36" s="50" customFormat="true" ht="12.95" hidden="false" customHeight="true" outlineLevel="0" collapsed="false">
      <c r="B36" s="53" t="s">
        <v>69</v>
      </c>
      <c r="M36" s="50" t="s">
        <v>70</v>
      </c>
    </row>
    <row r="37" s="50" customFormat="true" ht="12.95" hidden="false" customHeight="true" outlineLevel="0" collapsed="false">
      <c r="B37" s="50" t="s">
        <v>71</v>
      </c>
      <c r="M37" s="50" t="s">
        <v>72</v>
      </c>
    </row>
    <row r="38" s="50" customFormat="true" ht="12.95" hidden="false" customHeight="true" outlineLevel="0" collapsed="false">
      <c r="B38" s="50" t="s">
        <v>73</v>
      </c>
      <c r="M38" s="50" t="s">
        <v>74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4:30:55Z</dcterms:created>
  <dc:creator>chiaw_nso</dc:creator>
  <dc:description/>
  <dc:language>en-US</dc:language>
  <cp:lastModifiedBy>chiaw_nso</cp:lastModifiedBy>
  <dcterms:modified xsi:type="dcterms:W3CDTF">2018-12-21T08:00:52Z</dcterms:modified>
  <cp:revision>0</cp:revision>
  <dc:subject/>
  <dc:title/>
</cp:coreProperties>
</file>