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8t4" sheetId="1" state="visible" r:id="rId2"/>
  </sheets>
  <definedNames>
    <definedName function="false" hidden="false" localSheetId="0" name="_xlnm.Print_Area" vbProcedure="false">60m8t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 </t>
    </r>
  </si>
  <si>
    <r>
      <rPr>
        <b val="true"/>
        <sz val="16"/>
        <rFont val="Noto Sans Devanagari"/>
        <family val="2"/>
      </rPr>
      <t xml:space="preserve">    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คน</t>
    </r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ป่าไม้และการประมง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การจัดการและบำบัดน้ำเสีย ของเสีย และสิ่งปฏิกูล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color rgb="FF000000"/>
        <rFont val="TH SarabunPSK"/>
        <family val="2"/>
      </rPr>
      <t xml:space="preserve">10. </t>
    </r>
    <r>
      <rPr>
        <sz val="13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 ความบันเทิง 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ลูกจ้างในครัวเรือนส่วนบุคคล กิจกรรมการผลิตสินค้า</t>
    </r>
  </si>
  <si>
    <t xml:space="preserve">     และบริการที่ทำขึ้นเองเพื่อใช้ในครัวเรือน ฯ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 </t>
  </si>
  <si>
    <t xml:space="preserve">ร้อยละ</t>
  </si>
  <si>
    <r>
      <rPr>
        <sz val="13"/>
        <color rgb="FF000000"/>
        <rFont val="TH SarabunPSK"/>
        <family val="2"/>
      </rPr>
      <t xml:space="preserve">11. </t>
    </r>
    <r>
      <rPr>
        <sz val="13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 --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_-* #,##0.0_-;\-* #,##0.0_-;_-* \-??_-;_-@_-"/>
    <numFmt numFmtId="170" formatCode="0.0"/>
    <numFmt numFmtId="171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0" name="Text 10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1" name="Text Box 6"/>
        <xdr:cNvSpPr/>
      </xdr:nvSpPr>
      <xdr:spPr>
        <a:xfrm>
          <a:off x="6259320" y="25430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2" name="Text Box 7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3" name="Text Box 11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4" name="Text Box 12"/>
        <xdr:cNvSpPr/>
      </xdr:nvSpPr>
      <xdr:spPr>
        <a:xfrm>
          <a:off x="6259320" y="25430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5" name="Text Box 13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90440</xdr:rowOff>
    </xdr:to>
    <xdr:sp>
      <xdr:nvSpPr>
        <xdr:cNvPr id="6" name="Text Box 14"/>
        <xdr:cNvSpPr/>
      </xdr:nvSpPr>
      <xdr:spPr>
        <a:xfrm>
          <a:off x="6259320" y="7639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47880</xdr:rowOff>
    </xdr:from>
    <xdr:to>
      <xdr:col>4</xdr:col>
      <xdr:colOff>1080</xdr:colOff>
      <xdr:row>39</xdr:row>
      <xdr:rowOff>190800</xdr:rowOff>
    </xdr:to>
    <xdr:sp>
      <xdr:nvSpPr>
        <xdr:cNvPr id="7" name="Text Box 15"/>
        <xdr:cNvSpPr/>
      </xdr:nvSpPr>
      <xdr:spPr>
        <a:xfrm>
          <a:off x="6259320" y="749628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90440</xdr:rowOff>
    </xdr:to>
    <xdr:sp>
      <xdr:nvSpPr>
        <xdr:cNvPr id="8" name="Text Box 16"/>
        <xdr:cNvSpPr/>
      </xdr:nvSpPr>
      <xdr:spPr>
        <a:xfrm>
          <a:off x="6259320" y="7639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7" activeCellId="0" sqref="A17"/>
    </sheetView>
  </sheetViews>
  <sheetFormatPr defaultColWidth="18.4453125" defaultRowHeight="12.75" zeroHeight="false" outlineLevelRow="0" outlineLevelCol="0"/>
  <cols>
    <col collapsed="false" customWidth="true" hidden="false" outlineLevel="0" max="1" min="1" style="1" width="53.91"/>
    <col collapsed="false" customWidth="true" hidden="false" outlineLevel="0" max="4" min="2" style="1" width="11.63"/>
    <col collapsed="false" customWidth="false" hidden="false" outlineLevel="0" max="257" min="5" style="1" width="18.44"/>
  </cols>
  <sheetData>
    <row r="1" customFormat="false" ht="12.75" hidden="true" customHeight="true" outlineLevel="0" collapsed="false"/>
    <row r="2" s="3" customFormat="true" ht="22.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17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15" hidden="false" customHeight="true" outlineLevel="0" collapsed="false">
      <c r="A5" s="6"/>
      <c r="B5" s="6"/>
      <c r="C5" s="7" t="s">
        <v>6</v>
      </c>
      <c r="D5" s="6"/>
    </row>
    <row r="6" s="14" customFormat="true" ht="15" hidden="false" customHeight="true" outlineLevel="0" collapsed="false">
      <c r="A6" s="8" t="s">
        <v>7</v>
      </c>
      <c r="B6" s="9" t="n">
        <v>410216.83</v>
      </c>
      <c r="C6" s="10" t="n">
        <v>247166.89</v>
      </c>
      <c r="D6" s="10" t="n">
        <v>163049.94</v>
      </c>
      <c r="E6" s="11"/>
      <c r="F6" s="12"/>
      <c r="G6" s="13"/>
      <c r="H6" s="13"/>
    </row>
    <row r="7" s="19" customFormat="true" ht="15" hidden="false" customHeight="true" outlineLevel="0" collapsed="false">
      <c r="A7" s="15" t="s">
        <v>8</v>
      </c>
      <c r="B7" s="16" t="n">
        <v>277378.04</v>
      </c>
      <c r="C7" s="17" t="n">
        <v>169686.49</v>
      </c>
      <c r="D7" s="17" t="n">
        <v>107691.55</v>
      </c>
      <c r="E7" s="18"/>
      <c r="G7" s="13"/>
      <c r="H7" s="13"/>
    </row>
    <row r="8" s="19" customFormat="true" ht="15" hidden="false" customHeight="true" outlineLevel="0" collapsed="false">
      <c r="A8" s="15" t="s">
        <v>9</v>
      </c>
      <c r="B8" s="16" t="s">
        <v>10</v>
      </c>
      <c r="C8" s="17" t="s">
        <v>10</v>
      </c>
      <c r="D8" s="17" t="s">
        <v>10</v>
      </c>
      <c r="F8" s="12"/>
      <c r="G8" s="13"/>
      <c r="H8" s="13"/>
    </row>
    <row r="9" s="19" customFormat="true" ht="15" hidden="false" customHeight="true" outlineLevel="0" collapsed="false">
      <c r="A9" s="15" t="s">
        <v>11</v>
      </c>
      <c r="B9" s="16" t="n">
        <v>6446.34</v>
      </c>
      <c r="C9" s="17" t="n">
        <v>2811.66</v>
      </c>
      <c r="D9" s="17" t="n">
        <v>3634.68</v>
      </c>
      <c r="E9" s="20"/>
      <c r="F9" s="12"/>
      <c r="G9" s="13"/>
      <c r="H9" s="13"/>
    </row>
    <row r="10" s="19" customFormat="true" ht="15" hidden="false" customHeight="true" outlineLevel="0" collapsed="false">
      <c r="A10" s="15" t="s">
        <v>12</v>
      </c>
      <c r="B10" s="16" t="n">
        <v>557.74</v>
      </c>
      <c r="C10" s="17" t="n">
        <v>557.74</v>
      </c>
      <c r="D10" s="17" t="s">
        <v>10</v>
      </c>
      <c r="F10" s="12"/>
      <c r="G10" s="13"/>
      <c r="H10" s="13"/>
    </row>
    <row r="11" s="19" customFormat="true" ht="15" hidden="false" customHeight="true" outlineLevel="0" collapsed="false">
      <c r="A11" s="15" t="s">
        <v>13</v>
      </c>
      <c r="B11" s="16" t="n">
        <v>157.81</v>
      </c>
      <c r="C11" s="17" t="s">
        <v>10</v>
      </c>
      <c r="D11" s="17" t="n">
        <v>157.81</v>
      </c>
      <c r="F11" s="12"/>
      <c r="G11" s="13"/>
      <c r="H11" s="13"/>
    </row>
    <row r="12" customFormat="false" ht="15" hidden="false" customHeight="true" outlineLevel="0" collapsed="false">
      <c r="A12" s="15" t="s">
        <v>14</v>
      </c>
      <c r="B12" s="16" t="n">
        <v>20713.68</v>
      </c>
      <c r="C12" s="17" t="n">
        <v>19441.46</v>
      </c>
      <c r="D12" s="17" t="n">
        <v>1272.22</v>
      </c>
      <c r="E12" s="21"/>
      <c r="F12" s="12"/>
      <c r="G12" s="13"/>
      <c r="H12" s="13"/>
    </row>
    <row r="13" customFormat="false" ht="15" hidden="false" customHeight="true" outlineLevel="0" collapsed="false">
      <c r="A13" s="15" t="s">
        <v>15</v>
      </c>
      <c r="B13" s="16" t="n">
        <v>43001.63</v>
      </c>
      <c r="C13" s="17" t="n">
        <v>19964.59</v>
      </c>
      <c r="D13" s="17" t="n">
        <v>23037.04</v>
      </c>
      <c r="E13" s="16"/>
      <c r="F13" s="12"/>
      <c r="H13" s="13"/>
    </row>
    <row r="14" customFormat="false" ht="15" hidden="false" customHeight="true" outlineLevel="0" collapsed="false">
      <c r="A14" s="22" t="s">
        <v>16</v>
      </c>
      <c r="B14" s="16" t="n">
        <v>553.51</v>
      </c>
      <c r="C14" s="17" t="n">
        <v>553.51</v>
      </c>
      <c r="D14" s="17" t="s">
        <v>10</v>
      </c>
      <c r="E14" s="16"/>
      <c r="F14" s="12"/>
      <c r="G14" s="13"/>
      <c r="H14" s="13"/>
    </row>
    <row r="15" customFormat="false" ht="15" hidden="false" customHeight="true" outlineLevel="0" collapsed="false">
      <c r="A15" s="23" t="s">
        <v>17</v>
      </c>
      <c r="B15" s="16" t="n">
        <v>10707.9</v>
      </c>
      <c r="C15" s="17" t="n">
        <v>3802.55</v>
      </c>
      <c r="D15" s="17" t="n">
        <v>6905.34</v>
      </c>
      <c r="E15" s="16"/>
      <c r="F15" s="12"/>
      <c r="G15" s="13"/>
      <c r="H15" s="13"/>
    </row>
    <row r="16" s="26" customFormat="true" ht="15" hidden="false" customHeight="true" outlineLevel="0" collapsed="false">
      <c r="A16" s="24" t="s">
        <v>18</v>
      </c>
      <c r="B16" s="16" t="n">
        <v>490.24</v>
      </c>
      <c r="C16" s="17" t="n">
        <v>490.24</v>
      </c>
      <c r="D16" s="17" t="s">
        <v>10</v>
      </c>
      <c r="E16" s="16"/>
      <c r="F16" s="25"/>
      <c r="G16" s="25"/>
      <c r="H16" s="25"/>
    </row>
    <row r="17" customFormat="false" ht="15" hidden="false" customHeight="true" outlineLevel="0" collapsed="false">
      <c r="A17" s="22" t="s">
        <v>19</v>
      </c>
      <c r="B17" s="16" t="n">
        <v>3078.99</v>
      </c>
      <c r="C17" s="17" t="n">
        <v>1498.14</v>
      </c>
      <c r="D17" s="17" t="n">
        <v>1580.84</v>
      </c>
      <c r="E17" s="16"/>
      <c r="F17" s="25"/>
      <c r="G17" s="25"/>
      <c r="H17" s="25"/>
    </row>
    <row r="18" customFormat="false" ht="15" hidden="false" customHeight="true" outlineLevel="0" collapsed="false">
      <c r="A18" s="22" t="s">
        <v>20</v>
      </c>
      <c r="B18" s="16" t="s">
        <v>10</v>
      </c>
      <c r="C18" s="17" t="s">
        <v>10</v>
      </c>
      <c r="D18" s="17" t="s">
        <v>10</v>
      </c>
      <c r="E18" s="16"/>
      <c r="F18" s="25"/>
      <c r="G18" s="25"/>
      <c r="H18" s="25"/>
    </row>
    <row r="19" customFormat="false" ht="15" hidden="false" customHeight="true" outlineLevel="0" collapsed="false">
      <c r="A19" s="22" t="s">
        <v>21</v>
      </c>
      <c r="B19" s="16" t="n">
        <v>786.36</v>
      </c>
      <c r="C19" s="17" t="n">
        <v>629.75</v>
      </c>
      <c r="D19" s="17" t="n">
        <v>156.61</v>
      </c>
      <c r="E19" s="16"/>
      <c r="F19" s="25"/>
      <c r="G19" s="25"/>
      <c r="H19" s="25"/>
    </row>
    <row r="20" customFormat="false" ht="15" hidden="false" customHeight="true" outlineLevel="0" collapsed="false">
      <c r="A20" s="22" t="s">
        <v>22</v>
      </c>
      <c r="B20" s="16" t="n">
        <v>909.43</v>
      </c>
      <c r="C20" s="17" t="n">
        <v>909.43</v>
      </c>
      <c r="D20" s="17" t="s">
        <v>10</v>
      </c>
      <c r="E20" s="16"/>
      <c r="F20" s="12"/>
      <c r="G20" s="13"/>
      <c r="H20" s="13"/>
    </row>
    <row r="21" customFormat="false" ht="15" hidden="false" customHeight="true" outlineLevel="0" collapsed="false">
      <c r="A21" s="27" t="s">
        <v>23</v>
      </c>
      <c r="B21" s="16" t="n">
        <v>24734.53</v>
      </c>
      <c r="C21" s="17" t="n">
        <v>17953.69</v>
      </c>
      <c r="D21" s="17" t="n">
        <v>6780.83</v>
      </c>
      <c r="E21" s="16"/>
      <c r="F21" s="12"/>
      <c r="G21" s="13"/>
      <c r="H21" s="13"/>
    </row>
    <row r="22" customFormat="false" ht="15" hidden="false" customHeight="true" outlineLevel="0" collapsed="false">
      <c r="A22" s="28" t="s">
        <v>24</v>
      </c>
      <c r="B22" s="16"/>
      <c r="C22" s="17"/>
      <c r="D22" s="17"/>
      <c r="E22" s="16"/>
      <c r="F22" s="12"/>
      <c r="G22" s="29"/>
      <c r="H22" s="30"/>
      <c r="I22" s="30"/>
    </row>
    <row r="23" customFormat="false" ht="15" hidden="false" customHeight="true" outlineLevel="0" collapsed="false">
      <c r="A23" s="27" t="s">
        <v>25</v>
      </c>
      <c r="B23" s="16" t="n">
        <v>8071.73</v>
      </c>
      <c r="C23" s="17" t="n">
        <v>3305.25</v>
      </c>
      <c r="D23" s="17" t="n">
        <v>4766.48</v>
      </c>
      <c r="E23" s="16"/>
      <c r="F23" s="12"/>
      <c r="G23" s="31"/>
      <c r="H23" s="31"/>
      <c r="I23" s="31"/>
    </row>
    <row r="24" customFormat="false" ht="15" hidden="false" customHeight="true" outlineLevel="0" collapsed="false">
      <c r="A24" s="27" t="s">
        <v>26</v>
      </c>
      <c r="B24" s="16" t="n">
        <v>6884.24</v>
      </c>
      <c r="C24" s="17" t="n">
        <v>1449.06</v>
      </c>
      <c r="D24" s="17" t="n">
        <v>5435.18</v>
      </c>
      <c r="E24" s="16"/>
      <c r="F24" s="12"/>
      <c r="G24" s="31"/>
      <c r="H24" s="31"/>
      <c r="I24" s="31"/>
    </row>
    <row r="25" customFormat="false" ht="15" hidden="false" customHeight="true" outlineLevel="0" collapsed="false">
      <c r="A25" s="27" t="s">
        <v>27</v>
      </c>
      <c r="B25" s="16" t="n">
        <v>303.5</v>
      </c>
      <c r="C25" s="17" t="n">
        <v>303.5</v>
      </c>
      <c r="D25" s="17" t="s">
        <v>10</v>
      </c>
      <c r="E25" s="16"/>
      <c r="F25" s="12"/>
      <c r="G25" s="31"/>
      <c r="H25" s="31"/>
      <c r="I25" s="31"/>
    </row>
    <row r="26" customFormat="false" ht="15" hidden="false" customHeight="true" outlineLevel="0" collapsed="false">
      <c r="A26" s="27" t="s">
        <v>28</v>
      </c>
      <c r="B26" s="16" t="n">
        <v>5284.55</v>
      </c>
      <c r="C26" s="17" t="n">
        <v>3809.83</v>
      </c>
      <c r="D26" s="17" t="n">
        <v>1474.72</v>
      </c>
      <c r="E26" s="16"/>
      <c r="F26" s="12"/>
      <c r="G26" s="31"/>
      <c r="H26" s="31"/>
      <c r="I26" s="31"/>
    </row>
    <row r="27" customFormat="false" ht="15" hidden="false" customHeight="true" outlineLevel="0" collapsed="false">
      <c r="A27" s="27" t="s">
        <v>29</v>
      </c>
      <c r="B27" s="16" t="n">
        <v>156.61</v>
      </c>
      <c r="C27" s="17" t="s">
        <v>10</v>
      </c>
      <c r="D27" s="17" t="n">
        <v>156.61</v>
      </c>
      <c r="E27" s="16"/>
      <c r="F27" s="13"/>
      <c r="G27" s="13"/>
      <c r="H27" s="31"/>
      <c r="I27" s="31"/>
    </row>
    <row r="28" customFormat="false" ht="15" hidden="false" customHeight="true" outlineLevel="0" collapsed="false">
      <c r="A28" s="28" t="s">
        <v>30</v>
      </c>
      <c r="B28" s="16"/>
      <c r="C28" s="17"/>
      <c r="D28" s="17"/>
      <c r="E28" s="32"/>
      <c r="F28" s="12"/>
      <c r="G28" s="33"/>
      <c r="H28" s="33"/>
      <c r="I28" s="33"/>
    </row>
    <row r="29" customFormat="false" ht="15" hidden="false" customHeight="true" outlineLevel="0" collapsed="false">
      <c r="A29" s="27" t="s">
        <v>31</v>
      </c>
      <c r="B29" s="16" t="s">
        <v>10</v>
      </c>
      <c r="C29" s="17" t="s">
        <v>10</v>
      </c>
      <c r="D29" s="17" t="s">
        <v>10</v>
      </c>
      <c r="G29" s="33"/>
      <c r="H29" s="33"/>
      <c r="I29" s="33"/>
    </row>
    <row r="30" customFormat="false" ht="15" hidden="false" customHeight="true" outlineLevel="0" collapsed="false">
      <c r="A30" s="22" t="s">
        <v>32</v>
      </c>
      <c r="B30" s="16" t="s">
        <v>10</v>
      </c>
      <c r="C30" s="17" t="s">
        <v>10</v>
      </c>
      <c r="D30" s="17" t="s">
        <v>10</v>
      </c>
      <c r="G30" s="34"/>
      <c r="H30" s="34"/>
      <c r="I30" s="34"/>
    </row>
    <row r="31" customFormat="false" ht="15" hidden="false" customHeight="true" outlineLevel="0" collapsed="false">
      <c r="A31" s="27" t="s">
        <v>33</v>
      </c>
      <c r="B31" s="35"/>
      <c r="C31" s="36" t="s">
        <v>34</v>
      </c>
      <c r="D31" s="35"/>
    </row>
    <row r="32" s="14" customFormat="true" ht="15" hidden="false" customHeight="true" outlineLevel="0" collapsed="false">
      <c r="A32" s="8" t="s">
        <v>7</v>
      </c>
      <c r="B32" s="37" t="n">
        <v>100</v>
      </c>
      <c r="C32" s="37" t="n">
        <f aca="false">SUM(C33:C56)</f>
        <v>100</v>
      </c>
      <c r="D32" s="37" t="n">
        <f aca="false">SUM(D33:D56)</f>
        <v>99.9999816007292</v>
      </c>
    </row>
    <row r="33" s="19" customFormat="true" ht="15" hidden="false" customHeight="true" outlineLevel="0" collapsed="false">
      <c r="A33" s="15" t="s">
        <v>8</v>
      </c>
      <c r="B33" s="38" t="n">
        <f aca="false">IF(B7="-","-",IF((B7/B$6)*100&lt;0.05,"--",(B7/B$6)*100))</f>
        <v>67.6174207674512</v>
      </c>
      <c r="C33" s="38" t="n">
        <f aca="false">IF(C7="-","-",IF((C7/C$6)*100&lt;0.05,"--",(C7/C$6)*100))</f>
        <v>68.6525974413482</v>
      </c>
      <c r="D33" s="38" t="n">
        <f aca="false">IF(D7="-","-",IF((D7/D$6)*100&lt;0.05,"--",(D7/D$6)*100))</f>
        <v>66.0481997110824</v>
      </c>
      <c r="E33" s="39"/>
      <c r="F33" s="39"/>
    </row>
    <row r="34" s="19" customFormat="true" ht="15" hidden="false" customHeight="true" outlineLevel="0" collapsed="false">
      <c r="A34" s="15" t="s">
        <v>9</v>
      </c>
      <c r="B34" s="38" t="str">
        <f aca="false">IF(B8="-","-",IF((B8/B$6)*100&lt;0.05,"--",(B8/B$6)*100))</f>
        <v>-</v>
      </c>
      <c r="C34" s="38" t="str">
        <f aca="false">IF(C8="-","-",IF((C8/C$6)*100&lt;0.05,"--",(C8/C$6)*100))</f>
        <v>-</v>
      </c>
      <c r="D34" s="38" t="str">
        <f aca="false">IF(D8="-","-",IF((D8/D$6)*100&lt;0.05,"--",(D8/D$6)*100))</f>
        <v>-</v>
      </c>
      <c r="E34" s="39"/>
      <c r="F34" s="39"/>
      <c r="G34" s="40"/>
    </row>
    <row r="35" s="19" customFormat="true" ht="15" hidden="false" customHeight="true" outlineLevel="0" collapsed="false">
      <c r="A35" s="15" t="s">
        <v>11</v>
      </c>
      <c r="B35" s="38" t="n">
        <f aca="false">IF(B9="-","-",IF((B9/B$6)*100&lt;0.05,"--",(B9/B$6)*100))</f>
        <v>1.57144698329418</v>
      </c>
      <c r="C35" s="38" t="n">
        <f aca="false">IF(C9="-","-",IF((C9/C$6)*100&lt;0.05,"--",(C9/C$6)*100))</f>
        <v>1.13755527692241</v>
      </c>
      <c r="D35" s="38" t="n">
        <f aca="false">IF(D9="-","-",IF((D9/D$6)*100&lt;0.05,"--",(D9/D$6)*100))</f>
        <v>2.22918205305687</v>
      </c>
      <c r="E35" s="39"/>
      <c r="F35" s="39"/>
      <c r="G35" s="40"/>
    </row>
    <row r="36" s="19" customFormat="true" ht="15" hidden="false" customHeight="true" outlineLevel="0" collapsed="false">
      <c r="A36" s="15" t="s">
        <v>12</v>
      </c>
      <c r="B36" s="38" t="n">
        <f aca="false">IF(B10="-","-",IF((B10/B$6)*100&lt;0.05,"--",(B10/B$6)*100))</f>
        <v>0.135962242212247</v>
      </c>
      <c r="C36" s="38" t="n">
        <f aca="false">IF(C10="-","-",IF((C10/C$6)*100&lt;0.05,"--",(C10/C$6)*100))</f>
        <v>0.22565320136528</v>
      </c>
      <c r="D36" s="38" t="str">
        <f aca="false">IF(D10="-","-",IF((D10/D$6)*100&lt;0.05,"--",(D10/D$6)*100))</f>
        <v>-</v>
      </c>
      <c r="E36" s="39"/>
      <c r="F36" s="39"/>
      <c r="G36" s="40"/>
    </row>
    <row r="37" s="19" customFormat="true" ht="15" hidden="false" customHeight="true" outlineLevel="0" collapsed="false">
      <c r="A37" s="15" t="s">
        <v>13</v>
      </c>
      <c r="B37" s="38" t="str">
        <f aca="false">IF(B11="-","-",IF((B11/B$6)*100&lt;0.05,"--",(B11/B$6)*100))</f>
        <v>--</v>
      </c>
      <c r="C37" s="38" t="str">
        <f aca="false">IF(C11="-","-",IF((C11/C$6)*100&lt;0.05,"--",(C11/C$6)*100))</f>
        <v>-</v>
      </c>
      <c r="D37" s="38" t="n">
        <f aca="false">IF(D11="-","-",IF((D11/D$6)*100&lt;0.05,"--",(D11/D$6)*100))</f>
        <v>0.0967862974987909</v>
      </c>
      <c r="E37" s="39"/>
      <c r="F37" s="39"/>
      <c r="G37" s="40"/>
    </row>
    <row r="38" customFormat="false" ht="15" hidden="false" customHeight="true" outlineLevel="0" collapsed="false">
      <c r="A38" s="15" t="s">
        <v>14</v>
      </c>
      <c r="B38" s="38" t="n">
        <f aca="false">IF(B12="-","-",IF((B12/B$6)*100&lt;0.05,"--",(B12/B$6)*100))</f>
        <v>5.04944665483374</v>
      </c>
      <c r="C38" s="38" t="n">
        <f aca="false">IF(C12="-","-",IF((C12/C$6)*100&lt;0.05,"--",(C12/C$6)*100))</f>
        <v>7.86572182058851</v>
      </c>
      <c r="D38" s="38" t="n">
        <f aca="false">IF(D12="-","-",IF((D12/D$6)*100&lt;0.05,"--",(D12/D$6)*100))</f>
        <v>0.780264009910093</v>
      </c>
      <c r="E38" s="39"/>
      <c r="F38" s="39"/>
      <c r="G38" s="41"/>
    </row>
    <row r="39" customFormat="false" ht="15" hidden="false" customHeight="true" outlineLevel="0" collapsed="false">
      <c r="A39" s="15" t="s">
        <v>15</v>
      </c>
      <c r="B39" s="38" t="n">
        <f aca="false">IF(B13="-","-",IF((B13/B$6)*100&lt;0.05,"--",(B13/B$6)*100))</f>
        <v>10.4826586466479</v>
      </c>
      <c r="C39" s="38" t="n">
        <f aca="false">IF(C13="-","-",IF((C13/C$6)*100&lt;0.05,"--",(C13/C$6)*100))</f>
        <v>8.07737233737092</v>
      </c>
      <c r="D39" s="38" t="n">
        <f aca="false">IF(D13="-","-",IF((D13/D$6)*100&lt;0.05,"--",(D13/D$6)*100))</f>
        <v>14.1288245797576</v>
      </c>
      <c r="E39" s="39"/>
      <c r="F39" s="39"/>
      <c r="G39" s="41"/>
    </row>
    <row r="40" customFormat="false" ht="15" hidden="false" customHeight="true" outlineLevel="0" collapsed="false">
      <c r="A40" s="22" t="s">
        <v>16</v>
      </c>
      <c r="B40" s="38" t="n">
        <f aca="false">IF(B14="-","-",IF((B14/B$6)*100&lt;0.05,"--",(B14/B$6)*100))</f>
        <v>0.134931080228961</v>
      </c>
      <c r="C40" s="38" t="n">
        <f aca="false">IF(C14="-","-",IF((C14/C$6)*100&lt;0.05,"--",(C14/C$6)*100))</f>
        <v>0.223941807092366</v>
      </c>
      <c r="D40" s="38" t="str">
        <f aca="false">IF(D14="-","-",IF((D14/D$6)*100&lt;0.05,"--",(D14/D$6)*100))</f>
        <v>-</v>
      </c>
      <c r="E40" s="42"/>
      <c r="F40" s="39"/>
      <c r="G40" s="41"/>
    </row>
    <row r="41" s="26" customFormat="true" ht="15" hidden="false" customHeight="true" outlineLevel="0" collapsed="false">
      <c r="A41" s="23" t="s">
        <v>17</v>
      </c>
      <c r="B41" s="38" t="n">
        <f aca="false">IF(B15="-","-",IF((B15/B$6)*100&lt;0.05,"--",(B15/B$6)*100))</f>
        <v>2.61030245882403</v>
      </c>
      <c r="C41" s="38" t="n">
        <f aca="false">IF(C15="-","-",IF((C15/C$6)*100&lt;0.05,"--",(C15/C$6)*100))</f>
        <v>1.53845444266423</v>
      </c>
      <c r="D41" s="38" t="n">
        <f aca="false">IF(D15="-","-",IF((D15/D$6)*100&lt;0.05,"--",(D15/D$6)*100))</f>
        <v>4.23510735422534</v>
      </c>
      <c r="E41" s="39"/>
      <c r="F41" s="39"/>
      <c r="G41" s="43"/>
    </row>
    <row r="42" customFormat="false" ht="15" hidden="false" customHeight="true" outlineLevel="0" collapsed="false">
      <c r="A42" s="24" t="s">
        <v>18</v>
      </c>
      <c r="B42" s="38" t="n">
        <f aca="false">IF(B16="-","-",IF((B16/B$6)*100&lt;0.05,"--",(B16/B$6)*100))</f>
        <v>0.119507529713006</v>
      </c>
      <c r="C42" s="38" t="n">
        <f aca="false">IF(C16="-","-",IF((C16/C$6)*100&lt;0.05,"--",(C16/C$6)*100))</f>
        <v>0.198343718286863</v>
      </c>
      <c r="D42" s="38" t="str">
        <f aca="false">IF(D16="-","-",IF((D16/D$6)*100&lt;0.05,"--",(D16/D$6)*100))</f>
        <v>-</v>
      </c>
      <c r="E42" s="39"/>
      <c r="F42" s="39"/>
      <c r="G42" s="41"/>
    </row>
    <row r="43" customFormat="false" ht="15" hidden="false" customHeight="true" outlineLevel="0" collapsed="false">
      <c r="A43" s="44" t="s">
        <v>35</v>
      </c>
      <c r="B43" s="38" t="n">
        <f aca="false">IF(B17="-","-",IF((B17/B$6)*100&lt;0.05,"--",(B17/B$6)*100))</f>
        <v>0.750576225748709</v>
      </c>
      <c r="C43" s="38" t="n">
        <f aca="false">IF(C17="-","-",IF((C17/C$6)*100&lt;0.05,"--",(C17/C$6)*100))</f>
        <v>0.606124873764443</v>
      </c>
      <c r="D43" s="38" t="n">
        <f aca="false">IF(D17="-","-",IF((D17/D$6)*100&lt;0.05,"--",(D17/D$6)*100))</f>
        <v>0.969543441720984</v>
      </c>
      <c r="E43" s="39"/>
      <c r="F43" s="39"/>
      <c r="G43" s="41"/>
    </row>
    <row r="44" customFormat="false" ht="15" hidden="false" customHeight="true" outlineLevel="0" collapsed="false">
      <c r="A44" s="22" t="s">
        <v>20</v>
      </c>
      <c r="B44" s="38" t="str">
        <f aca="false">IF(B18="-","-",IF((B18/B$6)*100&lt;0.05,"--",(B18/B$6)*100))</f>
        <v>-</v>
      </c>
      <c r="C44" s="38" t="str">
        <f aca="false">IF(C18="-","-",IF((C18/C$6)*100&lt;0.05,"--",(C18/C$6)*100))</f>
        <v>-</v>
      </c>
      <c r="D44" s="38" t="str">
        <f aca="false">IF(D18="-","-",IF((D18/D$6)*100&lt;0.05,"--",(D18/D$6)*100))</f>
        <v>-</v>
      </c>
      <c r="F44" s="39"/>
      <c r="G44" s="41"/>
    </row>
    <row r="45" customFormat="false" ht="15" hidden="false" customHeight="true" outlineLevel="0" collapsed="false">
      <c r="A45" s="22" t="s">
        <v>21</v>
      </c>
      <c r="B45" s="38" t="n">
        <f aca="false">IF(B19="-","-",IF((B19/B$6)*100&lt;0.05,"--",(B19/B$6)*100))</f>
        <v>0.191693744013379</v>
      </c>
      <c r="C45" s="38" t="n">
        <f aca="false">IF(C19="-","-",IF((C19/C$6)*100&lt;0.05,"--",(C19/C$6)*100))</f>
        <v>0.25478736249827</v>
      </c>
      <c r="D45" s="38" t="n">
        <f aca="false">IF(D19="-","-",IF((D19/D$6)*100&lt;0.05,"--",(D19/D$6)*100))</f>
        <v>0.0960503266667869</v>
      </c>
      <c r="F45" s="39"/>
      <c r="G45" s="41"/>
    </row>
    <row r="46" customFormat="false" ht="15" hidden="false" customHeight="true" outlineLevel="0" collapsed="false">
      <c r="A46" s="22" t="s">
        <v>22</v>
      </c>
      <c r="B46" s="38" t="n">
        <f aca="false">IF(B20="-","-",IF((B20/B$6)*100&lt;0.05,"--",(B20/B$6)*100))</f>
        <v>0.22169495093607</v>
      </c>
      <c r="C46" s="38" t="n">
        <f aca="false">IF(C20="-","-",IF((C20/C$6)*100&lt;0.05,"--",(C20/C$6)*100))</f>
        <v>0.367941676977851</v>
      </c>
      <c r="D46" s="38" t="str">
        <f aca="false">IF(D20="-","-",IF((D20/D$6)*100&lt;0.05,"--",(D20/D$6)*100))</f>
        <v>-</v>
      </c>
      <c r="E46" s="42"/>
      <c r="F46" s="42"/>
      <c r="G46" s="41"/>
    </row>
    <row r="47" customFormat="false" ht="15" hidden="false" customHeight="true" outlineLevel="0" collapsed="false">
      <c r="A47" s="27" t="s">
        <v>23</v>
      </c>
      <c r="B47" s="38" t="n">
        <f aca="false">IF(B21="-","-",IF((B21/B$6)*100&lt;0.05,"--",(B21/B$6)*100))</f>
        <v>6.02962340672371</v>
      </c>
      <c r="C47" s="38" t="n">
        <f aca="false">IF(C21="-","-",IF((C21/C$6)*100&lt;0.05,"--",(C21/C$6)*100))</f>
        <v>7.26379249259478</v>
      </c>
      <c r="D47" s="38" t="n">
        <f aca="false">IF(D21="-","-",IF((D21/D$6)*100&lt;0.05,"--",(D21/D$6)*100))</f>
        <v>4.15874424731466</v>
      </c>
      <c r="E47" s="39"/>
      <c r="F47" s="39"/>
      <c r="G47" s="41"/>
    </row>
    <row r="48" customFormat="false" ht="15" hidden="false" customHeight="true" outlineLevel="0" collapsed="false">
      <c r="A48" s="28" t="s">
        <v>24</v>
      </c>
      <c r="B48" s="38"/>
      <c r="C48" s="38"/>
      <c r="D48" s="38"/>
      <c r="E48" s="39"/>
      <c r="F48" s="39"/>
      <c r="G48" s="41"/>
    </row>
    <row r="49" customFormat="false" ht="15" hidden="false" customHeight="true" outlineLevel="0" collapsed="false">
      <c r="A49" s="27" t="s">
        <v>25</v>
      </c>
      <c r="B49" s="38" t="n">
        <f aca="false">IF(B23="-","-",IF((B23/B$6)*100&lt;0.05,"--",(B23/B$6)*100))</f>
        <v>1.96767402254071</v>
      </c>
      <c r="C49" s="38" t="n">
        <f aca="false">IF(C23="-","-",IF((C23/C$6)*100&lt;0.05,"--",(C23/C$6)*100))</f>
        <v>1.33725435473983</v>
      </c>
      <c r="D49" s="38" t="n">
        <f aca="false">IF(D23="-","-",IF((D23/D$6)*100&lt;0.05,"--",(D23/D$6)*100))</f>
        <v>2.92332520944197</v>
      </c>
      <c r="E49" s="39"/>
      <c r="F49" s="39"/>
      <c r="G49" s="41"/>
    </row>
    <row r="50" customFormat="false" ht="15" hidden="false" customHeight="true" outlineLevel="0" collapsed="false">
      <c r="A50" s="27" t="s">
        <v>26</v>
      </c>
      <c r="B50" s="38" t="n">
        <f aca="false">IF(B24="-","-",IF((B24/B$6)*100&lt;0.05,"--",(B24/B$6)*100))</f>
        <v>1.67819540704851</v>
      </c>
      <c r="C50" s="38" t="n">
        <f aca="false">IF(C24="-","-",IF((C24/C$6)*100&lt;0.05,"--",(C24/C$6)*100))</f>
        <v>0.586267845179425</v>
      </c>
      <c r="D50" s="38" t="n">
        <f aca="false">IF(D24="-","-",IF((D24/D$6)*100&lt;0.05,"--",(D24/D$6)*100))</f>
        <v>3.33344495557619</v>
      </c>
      <c r="E50" s="39"/>
      <c r="F50" s="39"/>
      <c r="G50" s="41"/>
    </row>
    <row r="51" customFormat="false" ht="15" hidden="false" customHeight="true" outlineLevel="0" collapsed="false">
      <c r="A51" s="27" t="s">
        <v>27</v>
      </c>
      <c r="B51" s="38" t="n">
        <f aca="false">IF(B25="-","-",IF((B25/B$6)*100&lt;0.05,"--",(B25/B$6)*100))</f>
        <v>0.0739852628669575</v>
      </c>
      <c r="C51" s="38" t="n">
        <f aca="false">IF(C25="-","-",IF((C25/C$6)*100&lt;0.05,"--",(C25/C$6)*100))</f>
        <v>0.122791527619254</v>
      </c>
      <c r="D51" s="38" t="str">
        <f aca="false">IF(D25="-","-",IF((D25/D$6)*100&lt;0.05,"--",(D25/D$6)*100))</f>
        <v>-</v>
      </c>
      <c r="G51" s="41"/>
    </row>
    <row r="52" customFormat="false" ht="15" hidden="false" customHeight="true" outlineLevel="0" collapsed="false">
      <c r="A52" s="27" t="s">
        <v>28</v>
      </c>
      <c r="B52" s="38" t="n">
        <f aca="false">IF(B26="-","-",IF((B26/B$6)*100&lt;0.05,"--",(B26/B$6)*100))</f>
        <v>1.28823334722761</v>
      </c>
      <c r="C52" s="38" t="n">
        <f aca="false">IF(C26="-","-",IF((C26/C$6)*100&lt;0.05,"--",(C26/C$6)*100))</f>
        <v>1.54139982098735</v>
      </c>
      <c r="D52" s="38" t="n">
        <f aca="false">IF(D26="-","-",IF((D26/D$6)*100&lt;0.05,"--",(D26/D$6)*100))</f>
        <v>0.904459087810765</v>
      </c>
      <c r="G52" s="41"/>
    </row>
    <row r="53" customFormat="false" ht="15" hidden="false" customHeight="true" outlineLevel="0" collapsed="false">
      <c r="A53" s="27" t="s">
        <v>29</v>
      </c>
      <c r="B53" s="38" t="str">
        <f aca="false">IF(B27="-","-",IF((B27/B$6)*100&lt;0.05,"--",(B27/B$6)*100))</f>
        <v>--</v>
      </c>
      <c r="C53" s="38" t="str">
        <f aca="false">IF(C27="-","-",IF((C27/C$6)*100&lt;0.05,"--",(C27/C$6)*100))</f>
        <v>-</v>
      </c>
      <c r="D53" s="38" t="n">
        <f aca="false">IF(D27="-","-",IF((D27/D$6)*100&lt;0.05,"--",(D27/D$6)*100))</f>
        <v>0.0960503266667869</v>
      </c>
      <c r="G53" s="41"/>
    </row>
    <row r="54" customFormat="false" ht="15" hidden="false" customHeight="true" outlineLevel="0" collapsed="false">
      <c r="A54" s="28" t="s">
        <v>30</v>
      </c>
      <c r="B54" s="38"/>
      <c r="C54" s="38"/>
      <c r="D54" s="38"/>
      <c r="G54" s="41"/>
    </row>
    <row r="55" customFormat="false" ht="15" hidden="false" customHeight="true" outlineLevel="0" collapsed="false">
      <c r="A55" s="27" t="s">
        <v>31</v>
      </c>
      <c r="B55" s="38" t="str">
        <f aca="false">IF(B29="-","-",IF((B29/B$6)*100&lt;0.05,"--",(B29/B$6)*100))</f>
        <v>-</v>
      </c>
      <c r="C55" s="38" t="str">
        <f aca="false">IF(C29="-","-",IF((C29/C$6)*100&lt;0.05,"--",(C29/C$6)*100))</f>
        <v>-</v>
      </c>
      <c r="D55" s="38" t="str">
        <f aca="false">IF(D29="-","-",IF((D29/D$6)*100&lt;0.05,"--",(D29/D$6)*100))</f>
        <v>-</v>
      </c>
    </row>
    <row r="56" customFormat="false" ht="15" hidden="false" customHeight="true" outlineLevel="0" collapsed="false">
      <c r="A56" s="45" t="s">
        <v>32</v>
      </c>
      <c r="B56" s="46" t="str">
        <f aca="false">IF(B30="-","-",IF((B30/B$6)*100&lt;0.05,"--",(B30/B$6)*100))</f>
        <v>-</v>
      </c>
      <c r="C56" s="46" t="str">
        <f aca="false">IF(C30="-","-",IF((C30/C$6)*100&lt;0.05,"--",(C30/C$6)*100))</f>
        <v>-</v>
      </c>
      <c r="D56" s="46" t="str">
        <f aca="false">IF(D30="-","-",IF((D30/D$6)*100&lt;0.05,"--",(D30/D$6)*100))</f>
        <v>-</v>
      </c>
    </row>
    <row r="57" customFormat="false" ht="18.75" hidden="false" customHeight="true" outlineLevel="0" collapsed="false">
      <c r="A57" s="47" t="s">
        <v>36</v>
      </c>
      <c r="B57" s="48"/>
      <c r="C57" s="48"/>
      <c r="D57" s="48"/>
    </row>
    <row r="58" customFormat="false" ht="15" hidden="false" customHeight="true" outlineLevel="0" collapsed="false">
      <c r="B58" s="48"/>
      <c r="C58" s="48"/>
      <c r="D58" s="48"/>
    </row>
    <row r="59" customFormat="false" ht="15" hidden="false" customHeight="true" outlineLevel="0" collapsed="false">
      <c r="B59" s="48"/>
      <c r="C59" s="48"/>
      <c r="D59" s="48"/>
    </row>
    <row r="60" customFormat="false" ht="15" hidden="false" customHeight="true" outlineLevel="0" collapsed="false">
      <c r="B60" s="48"/>
      <c r="C60" s="48"/>
      <c r="D60" s="48"/>
    </row>
    <row r="61" customFormat="false" ht="12.75" hidden="false" customHeight="true" outlineLevel="0" collapsed="false">
      <c r="B61" s="48"/>
      <c r="C61" s="48"/>
      <c r="D61" s="48"/>
    </row>
    <row r="62" customFormat="false" ht="12.75" hidden="false" customHeight="true" outlineLevel="0" collapsed="false">
      <c r="B62" s="48"/>
      <c r="C62" s="48"/>
      <c r="D62" s="48"/>
    </row>
    <row r="63" customFormat="false" ht="12.75" hidden="false" customHeight="true" outlineLevel="0" collapsed="false">
      <c r="B63" s="48"/>
      <c r="C63" s="48"/>
      <c r="D63" s="48"/>
    </row>
    <row r="64" customFormat="false" ht="12.75" hidden="false" customHeight="true" outlineLevel="0" collapsed="false">
      <c r="B64" s="48"/>
      <c r="C64" s="48"/>
      <c r="D64" s="48"/>
    </row>
    <row r="65" customFormat="false" ht="12.75" hidden="false" customHeight="true" outlineLevel="0" collapsed="false">
      <c r="B65" s="48"/>
      <c r="C65" s="48"/>
      <c r="D65" s="48"/>
    </row>
    <row r="66" customFormat="false" ht="12.75" hidden="false" customHeight="true" outlineLevel="0" collapsed="false">
      <c r="B66" s="48"/>
      <c r="C66" s="48"/>
      <c r="D66" s="48"/>
    </row>
    <row r="67" customFormat="false" ht="12.75" hidden="false" customHeight="true" outlineLevel="0" collapsed="false">
      <c r="B67" s="48"/>
      <c r="C67" s="48"/>
      <c r="D67" s="48"/>
    </row>
    <row r="68" customFormat="false" ht="12.75" hidden="false" customHeight="true" outlineLevel="0" collapsed="false">
      <c r="B68" s="48"/>
      <c r="C68" s="48"/>
      <c r="D68" s="48"/>
    </row>
    <row r="69" customFormat="false" ht="12.75" hidden="false" customHeight="true" outlineLevel="0" collapsed="false">
      <c r="B69" s="48"/>
      <c r="C69" s="48"/>
      <c r="D69" s="48"/>
    </row>
    <row r="70" customFormat="false" ht="12.75" hidden="false" customHeight="true" outlineLevel="0" collapsed="false">
      <c r="B70" s="48"/>
      <c r="C70" s="48"/>
      <c r="D70" s="48"/>
    </row>
    <row r="71" customFormat="false" ht="12.75" hidden="false" customHeight="true" outlineLevel="0" collapsed="false">
      <c r="B71" s="48"/>
      <c r="C71" s="48"/>
      <c r="D71" s="48"/>
    </row>
    <row r="72" customFormat="false" ht="12.75" hidden="false" customHeight="true" outlineLevel="0" collapsed="false">
      <c r="B72" s="48"/>
      <c r="C72" s="48"/>
      <c r="D72" s="48"/>
    </row>
    <row r="73" customFormat="false" ht="12.75" hidden="false" customHeight="true" outlineLevel="0" collapsed="false">
      <c r="B73" s="48"/>
      <c r="C73" s="48"/>
      <c r="D73" s="48"/>
    </row>
    <row r="74" customFormat="false" ht="12.75" hidden="false" customHeight="true" outlineLevel="0" collapsed="false">
      <c r="B74" s="48"/>
      <c r="C74" s="48"/>
      <c r="D74" s="48"/>
    </row>
    <row r="75" customFormat="false" ht="12.75" hidden="false" customHeight="true" outlineLevel="0" collapsed="false">
      <c r="B75" s="48"/>
      <c r="C75" s="48"/>
      <c r="D75" s="48"/>
    </row>
    <row r="76" customFormat="false" ht="12.75" hidden="false" customHeight="true" outlineLevel="0" collapsed="false">
      <c r="B76" s="48"/>
      <c r="C76" s="48"/>
      <c r="D76" s="48"/>
    </row>
    <row r="77" customFormat="false" ht="12.75" hidden="false" customHeight="true" outlineLevel="0" collapsed="false">
      <c r="B77" s="48"/>
      <c r="C77" s="48"/>
      <c r="D77" s="48"/>
    </row>
    <row r="78" customFormat="false" ht="12.75" hidden="false" customHeight="true" outlineLevel="0" collapsed="false">
      <c r="B78" s="48"/>
      <c r="C78" s="48"/>
      <c r="D78" s="48"/>
    </row>
    <row r="79" customFormat="false" ht="12.75" hidden="false" customHeight="true" outlineLevel="0" collapsed="false">
      <c r="B79" s="48"/>
      <c r="C79" s="48"/>
      <c r="D79" s="48"/>
    </row>
    <row r="80" customFormat="false" ht="12.75" hidden="false" customHeight="true" outlineLevel="0" collapsed="false">
      <c r="B80" s="48"/>
      <c r="C80" s="48"/>
      <c r="D80" s="48"/>
    </row>
    <row r="81" customFormat="false" ht="12.75" hidden="false" customHeight="true" outlineLevel="0" collapsed="false">
      <c r="B81" s="48"/>
      <c r="C81" s="48"/>
      <c r="D81" s="48"/>
    </row>
    <row r="82" customFormat="false" ht="12.75" hidden="false" customHeight="true" outlineLevel="0" collapsed="false">
      <c r="B82" s="48"/>
      <c r="C82" s="48"/>
      <c r="D82" s="48"/>
    </row>
    <row r="83" customFormat="false" ht="12.75" hidden="false" customHeight="true" outlineLevel="0" collapsed="false">
      <c r="B83" s="48"/>
      <c r="C83" s="48"/>
      <c r="D83" s="48"/>
    </row>
    <row r="84" customFormat="false" ht="12.75" hidden="false" customHeight="true" outlineLevel="0" collapsed="false">
      <c r="B84" s="48"/>
      <c r="C84" s="48"/>
      <c r="D84" s="48"/>
    </row>
    <row r="85" customFormat="false" ht="12.75" hidden="false" customHeight="true" outlineLevel="0" collapsed="false">
      <c r="B85" s="48"/>
      <c r="C85" s="48"/>
      <c r="D85" s="48"/>
    </row>
    <row r="86" customFormat="false" ht="12.75" hidden="false" customHeight="true" outlineLevel="0" collapsed="false">
      <c r="B86" s="48"/>
      <c r="C86" s="48"/>
      <c r="D86" s="48"/>
    </row>
    <row r="87" customFormat="false" ht="12.75" hidden="false" customHeight="true" outlineLevel="0" collapsed="false">
      <c r="B87" s="48"/>
      <c r="C87" s="48"/>
      <c r="D87" s="48"/>
    </row>
  </sheetData>
  <printOptions headings="false" gridLines="false" gridLinesSet="true" horizontalCentered="false" verticalCentered="false"/>
  <pageMargins left="1.18125" right="0.7875" top="0.39375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51Z</dcterms:created>
  <dc:creator>chiaw</dc:creator>
  <dc:description/>
  <dc:language>en-US</dc:language>
  <cp:lastModifiedBy>Microsoft</cp:lastModifiedBy>
  <cp:lastPrinted>2017-04-05T07:05:12Z</cp:lastPrinted>
  <dcterms:modified xsi:type="dcterms:W3CDTF">2020-04-24T08:34:35Z</dcterms:modified>
  <cp:revision>0</cp:revision>
  <dc:subject/>
  <dc:title/>
</cp:coreProperties>
</file>