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</t>
  </si>
  <si>
    <t xml:space="preserve">Employed Persons Aged 15 Years and Over by Industry, Sex and Quarterly: 2017 - 2018</t>
  </si>
  <si>
    <t xml:space="preserve">อุตสาหกรรม</t>
  </si>
  <si>
    <t xml:space="preserve">2560 (2017)</t>
  </si>
  <si>
    <t xml:space="preserve">2561 (2018)</t>
  </si>
  <si>
    <t xml:space="preserve">Industries</t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1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2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3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 </t>
  </si>
  <si>
    <t xml:space="preserve">Water supply; sewerage , waste management</t>
  </si>
  <si>
    <t xml:space="preserve">ของเสีย 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</t>
  </si>
  <si>
    <t xml:space="preserve">Activities of households as employers; undifferentiated goods </t>
  </si>
  <si>
    <t xml:space="preserve">สินค้า 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9"/>
        <rFont val="Noto Sans Devanagari"/>
        <family val="2"/>
      </rPr>
      <t xml:space="preserve">ที่มา</t>
    </r>
    <r>
      <rPr>
        <sz val="9"/>
        <rFont val="TH SarabunPSK"/>
        <family val="2"/>
      </rPr>
      <t xml:space="preserve">:</t>
    </r>
  </si>
  <si>
    <r>
      <rPr>
        <sz val="9"/>
        <rFont val="Noto Sans Devanagari"/>
        <family val="2"/>
      </rPr>
      <t xml:space="preserve"> การสำรวจภาวะการทำงานของประชากร พ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TH SarabunPSK"/>
        <family val="2"/>
      </rPr>
      <t xml:space="preserve">. 2560 - 2561 </t>
    </r>
    <r>
      <rPr>
        <sz val="9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7 - 2018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b val="true"/>
      <sz val="9"/>
      <name val="TH SarabunPSK"/>
      <family val="2"/>
    </font>
    <font>
      <b val="true"/>
      <sz val="9"/>
      <name val="Noto Sans Devanagari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67600</xdr:colOff>
      <xdr:row>0</xdr:row>
      <xdr:rowOff>0</xdr:rowOff>
    </xdr:from>
    <xdr:to>
      <xdr:col>26</xdr:col>
      <xdr:colOff>606240</xdr:colOff>
      <xdr:row>40</xdr:row>
      <xdr:rowOff>119160</xdr:rowOff>
    </xdr:to>
    <xdr:grpSp>
      <xdr:nvGrpSpPr>
        <xdr:cNvPr id="0" name="Group 142"/>
        <xdr:cNvGrpSpPr/>
      </xdr:nvGrpSpPr>
      <xdr:grpSpPr>
        <a:xfrm>
          <a:off x="12725640" y="0"/>
          <a:ext cx="1630800" cy="6697080"/>
          <a:chOff x="12725640" y="0"/>
          <a:chExt cx="1630800" cy="6697080"/>
        </a:xfrm>
      </xdr:grpSpPr>
      <xdr:sp>
        <xdr:nvSpPr>
          <xdr:cNvPr id="1" name="Text Box 6"/>
          <xdr:cNvSpPr/>
        </xdr:nvSpPr>
        <xdr:spPr>
          <a:xfrm>
            <a:off x="13464360" y="319680"/>
            <a:ext cx="822240" cy="37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725640" y="0"/>
            <a:ext cx="163080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422600" y="347400"/>
            <a:ext cx="0" cy="634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R4" activeCellId="0" sqref="R4:T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.29"/>
    <col collapsed="false" customWidth="true" hidden="false" outlineLevel="0" max="3" min="3" style="1" width="6.09"/>
    <col collapsed="false" customWidth="true" hidden="false" outlineLevel="0" max="4" min="4" style="1" width="5.1"/>
    <col collapsed="false" customWidth="true" hidden="false" outlineLevel="0" max="5" min="5" style="1" width="13.09"/>
    <col collapsed="false" customWidth="true" hidden="false" outlineLevel="0" max="20" min="6" style="1" width="4.69"/>
    <col collapsed="false" customWidth="true" hidden="false" outlineLevel="0" max="22" min="21" style="1" width="0.69"/>
    <col collapsed="false" customWidth="false" hidden="false" outlineLevel="0" max="23" min="23" style="1" width="9.09"/>
    <col collapsed="false" customWidth="true" hidden="false" outlineLevel="0" max="24" min="24" style="1" width="22.69"/>
    <col collapsed="false" customWidth="true" hidden="false" outlineLevel="0" max="25" min="25" style="2" width="0.39"/>
    <col collapsed="false" customWidth="true" hidden="false" outlineLevel="0" max="26" min="26" style="1" width="4.39"/>
    <col collapsed="false" customWidth="false" hidden="false" outlineLevel="0" max="257" min="27" style="1" width="9.09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X3" s="10"/>
      <c r="Y3" s="11"/>
    </row>
    <row r="4" s="18" customFormat="true" ht="15.9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6</v>
      </c>
      <c r="S4" s="15"/>
      <c r="T4" s="15"/>
      <c r="U4" s="16"/>
      <c r="V4" s="17" t="s">
        <v>7</v>
      </c>
      <c r="W4" s="17"/>
      <c r="X4" s="17"/>
      <c r="Y4" s="12"/>
    </row>
    <row r="5" s="18" customFormat="true" ht="14.45" hidden="false" customHeight="true" outlineLevel="0" collapsed="false">
      <c r="A5" s="19"/>
      <c r="B5" s="13"/>
      <c r="C5" s="13"/>
      <c r="D5" s="13"/>
      <c r="E5" s="13"/>
      <c r="F5" s="20" t="s">
        <v>8</v>
      </c>
      <c r="G5" s="20"/>
      <c r="H5" s="20"/>
      <c r="I5" s="20" t="s">
        <v>9</v>
      </c>
      <c r="J5" s="20"/>
      <c r="K5" s="20"/>
      <c r="L5" s="20" t="s">
        <v>10</v>
      </c>
      <c r="M5" s="20"/>
      <c r="N5" s="20"/>
      <c r="O5" s="20" t="s">
        <v>11</v>
      </c>
      <c r="P5" s="20"/>
      <c r="Q5" s="20"/>
      <c r="R5" s="20" t="s">
        <v>8</v>
      </c>
      <c r="S5" s="20"/>
      <c r="T5" s="20"/>
      <c r="U5" s="21"/>
      <c r="V5" s="17"/>
      <c r="W5" s="17"/>
      <c r="X5" s="17"/>
      <c r="Y5" s="19"/>
    </row>
    <row r="6" s="18" customFormat="true" ht="14.45" hidden="false" customHeight="true" outlineLevel="0" collapsed="false">
      <c r="A6" s="19"/>
      <c r="B6" s="13"/>
      <c r="C6" s="13"/>
      <c r="D6" s="13"/>
      <c r="E6" s="13"/>
      <c r="F6" s="22" t="s">
        <v>12</v>
      </c>
      <c r="G6" s="22"/>
      <c r="H6" s="22"/>
      <c r="I6" s="22" t="s">
        <v>13</v>
      </c>
      <c r="J6" s="22"/>
      <c r="K6" s="22"/>
      <c r="L6" s="22" t="s">
        <v>14</v>
      </c>
      <c r="M6" s="22"/>
      <c r="N6" s="22"/>
      <c r="O6" s="22" t="s">
        <v>15</v>
      </c>
      <c r="P6" s="22"/>
      <c r="Q6" s="22"/>
      <c r="R6" s="22" t="s">
        <v>12</v>
      </c>
      <c r="S6" s="22"/>
      <c r="T6" s="22"/>
      <c r="U6" s="21"/>
      <c r="V6" s="17"/>
      <c r="W6" s="17"/>
      <c r="X6" s="17"/>
      <c r="Y6" s="19"/>
    </row>
    <row r="7" s="18" customFormat="true" ht="14.45" hidden="false" customHeight="true" outlineLevel="0" collapsed="false">
      <c r="A7" s="19"/>
      <c r="B7" s="13"/>
      <c r="C7" s="13"/>
      <c r="D7" s="13"/>
      <c r="E7" s="13"/>
      <c r="F7" s="23" t="s">
        <v>16</v>
      </c>
      <c r="G7" s="24" t="s">
        <v>17</v>
      </c>
      <c r="H7" s="25" t="s">
        <v>18</v>
      </c>
      <c r="I7" s="26" t="s">
        <v>16</v>
      </c>
      <c r="J7" s="24" t="s">
        <v>17</v>
      </c>
      <c r="K7" s="26" t="s">
        <v>18</v>
      </c>
      <c r="L7" s="23" t="s">
        <v>16</v>
      </c>
      <c r="M7" s="24" t="s">
        <v>17</v>
      </c>
      <c r="N7" s="25" t="s">
        <v>18</v>
      </c>
      <c r="O7" s="23" t="s">
        <v>16</v>
      </c>
      <c r="P7" s="24" t="s">
        <v>17</v>
      </c>
      <c r="Q7" s="25" t="s">
        <v>18</v>
      </c>
      <c r="R7" s="23" t="s">
        <v>16</v>
      </c>
      <c r="S7" s="24" t="s">
        <v>17</v>
      </c>
      <c r="T7" s="25" t="s">
        <v>18</v>
      </c>
      <c r="U7" s="23"/>
      <c r="V7" s="17"/>
      <c r="W7" s="17"/>
      <c r="X7" s="17"/>
      <c r="Y7" s="19"/>
    </row>
    <row r="8" s="18" customFormat="true" ht="14.45" hidden="false" customHeight="true" outlineLevel="0" collapsed="false">
      <c r="A8" s="27"/>
      <c r="B8" s="13"/>
      <c r="C8" s="13"/>
      <c r="D8" s="13"/>
      <c r="E8" s="13"/>
      <c r="F8" s="28" t="s">
        <v>19</v>
      </c>
      <c r="G8" s="29" t="s">
        <v>20</v>
      </c>
      <c r="H8" s="30" t="s">
        <v>21</v>
      </c>
      <c r="I8" s="31" t="s">
        <v>19</v>
      </c>
      <c r="J8" s="29" t="s">
        <v>20</v>
      </c>
      <c r="K8" s="31" t="s">
        <v>21</v>
      </c>
      <c r="L8" s="28" t="s">
        <v>19</v>
      </c>
      <c r="M8" s="29" t="s">
        <v>20</v>
      </c>
      <c r="N8" s="30" t="s">
        <v>21</v>
      </c>
      <c r="O8" s="28" t="s">
        <v>19</v>
      </c>
      <c r="P8" s="29" t="s">
        <v>20</v>
      </c>
      <c r="Q8" s="30" t="s">
        <v>21</v>
      </c>
      <c r="R8" s="28" t="s">
        <v>19</v>
      </c>
      <c r="S8" s="29" t="s">
        <v>20</v>
      </c>
      <c r="T8" s="30" t="s">
        <v>21</v>
      </c>
      <c r="U8" s="28"/>
      <c r="V8" s="17"/>
      <c r="W8" s="17"/>
      <c r="X8" s="17"/>
      <c r="Y8" s="27"/>
    </row>
    <row r="9" s="32" customFormat="true" ht="16.5" hidden="false" customHeight="true" outlineLevel="0" collapsed="false">
      <c r="B9" s="33" t="s">
        <v>22</v>
      </c>
      <c r="C9" s="33"/>
      <c r="D9" s="33"/>
      <c r="E9" s="33"/>
      <c r="F9" s="34" t="n">
        <f aca="false">SUM(G9:H9)</f>
        <v>374902.64</v>
      </c>
      <c r="G9" s="35" t="n">
        <f aca="false">SUM(G10,G12)</f>
        <v>220880.72</v>
      </c>
      <c r="H9" s="35" t="n">
        <f aca="false">SUM(H10,H12)</f>
        <v>154021.92</v>
      </c>
      <c r="I9" s="35" t="n">
        <f aca="false">SUM(J9:K9)</f>
        <v>411093.61</v>
      </c>
      <c r="J9" s="35" t="n">
        <f aca="false">SUM(J10,J12)</f>
        <v>237873.1</v>
      </c>
      <c r="K9" s="35" t="n">
        <f aca="false">SUM(K10,K12)</f>
        <v>173220.51</v>
      </c>
      <c r="L9" s="35" t="n">
        <f aca="false">SUM(M9:N9)</f>
        <v>410216.8</v>
      </c>
      <c r="M9" s="35" t="n">
        <f aca="false">SUM(M10,M12)</f>
        <v>247166.89</v>
      </c>
      <c r="N9" s="35" t="n">
        <f aca="false">SUM(N10,N12)</f>
        <v>163049.91</v>
      </c>
      <c r="O9" s="35" t="n">
        <f aca="false">SUM(P9:Q9)</f>
        <v>386578.63</v>
      </c>
      <c r="P9" s="35" t="n">
        <f aca="false">SUM(P10,P12)</f>
        <v>239267</v>
      </c>
      <c r="Q9" s="35" t="n">
        <f aca="false">SUM(Q10,Q12)</f>
        <v>147311.63</v>
      </c>
      <c r="R9" s="35" t="n">
        <f aca="false">SUM(S9:T9)</f>
        <v>359570</v>
      </c>
      <c r="S9" s="35" t="n">
        <f aca="false">SUM(S10,S12)</f>
        <v>222430</v>
      </c>
      <c r="T9" s="35" t="n">
        <f aca="false">SUM(T10,T12)</f>
        <v>137140</v>
      </c>
      <c r="U9" s="36"/>
      <c r="V9" s="37" t="s">
        <v>19</v>
      </c>
      <c r="W9" s="37"/>
      <c r="X9" s="37"/>
      <c r="Y9" s="38"/>
    </row>
    <row r="10" s="32" customFormat="true" ht="11.45" hidden="false" customHeight="true" outlineLevel="0" collapsed="false">
      <c r="A10" s="39" t="s">
        <v>23</v>
      </c>
      <c r="B10" s="40"/>
      <c r="C10" s="40"/>
      <c r="D10" s="40"/>
      <c r="E10" s="41"/>
      <c r="F10" s="42" t="n">
        <f aca="false">SUM(G10:H10)</f>
        <v>209135.33</v>
      </c>
      <c r="G10" s="35" t="n">
        <f aca="false">SUM(G11)</f>
        <v>128534.33</v>
      </c>
      <c r="H10" s="35" t="n">
        <f aca="false">SUM(H11)</f>
        <v>80601</v>
      </c>
      <c r="I10" s="35" t="n">
        <f aca="false">SUM(J10:K10)</f>
        <v>247941.99</v>
      </c>
      <c r="J10" s="35" t="n">
        <f aca="false">SUM(J11)</f>
        <v>143589.85</v>
      </c>
      <c r="K10" s="35" t="n">
        <f aca="false">SUM(K11)</f>
        <v>104352.14</v>
      </c>
      <c r="L10" s="35" t="n">
        <f aca="false">SUM(M10:N10)</f>
        <v>277378.04</v>
      </c>
      <c r="M10" s="35" t="n">
        <f aca="false">SUM(M11)</f>
        <v>169686.49</v>
      </c>
      <c r="N10" s="35" t="n">
        <f aca="false">SUM(N11)</f>
        <v>107691.55</v>
      </c>
      <c r="O10" s="35" t="n">
        <f aca="false">SUM(P10:Q10)</f>
        <v>239525.62</v>
      </c>
      <c r="P10" s="35" t="n">
        <f aca="false">SUM(P11)</f>
        <v>158322.7</v>
      </c>
      <c r="Q10" s="35" t="n">
        <f aca="false">SUM(Q11)</f>
        <v>81202.92</v>
      </c>
      <c r="R10" s="35" t="n">
        <f aca="false">SUM(S10:T10)</f>
        <v>221271</v>
      </c>
      <c r="S10" s="35" t="n">
        <f aca="false">SUM(S11)</f>
        <v>142066</v>
      </c>
      <c r="T10" s="35" t="n">
        <f aca="false">SUM(T11)</f>
        <v>79205</v>
      </c>
      <c r="U10" s="43" t="s">
        <v>24</v>
      </c>
      <c r="W10" s="44"/>
      <c r="X10" s="44"/>
      <c r="Y10" s="38"/>
    </row>
    <row r="11" s="50" customFormat="true" ht="12.95" hidden="false" customHeight="true" outlineLevel="0" collapsed="false">
      <c r="A11" s="45"/>
      <c r="B11" s="46" t="s">
        <v>25</v>
      </c>
      <c r="C11" s="45"/>
      <c r="D11" s="45"/>
      <c r="E11" s="45"/>
      <c r="F11" s="47" t="n">
        <v>209135.33</v>
      </c>
      <c r="G11" s="48" t="n">
        <v>128534.33</v>
      </c>
      <c r="H11" s="48" t="n">
        <v>80601</v>
      </c>
      <c r="I11" s="48" t="n">
        <v>247941.99</v>
      </c>
      <c r="J11" s="48" t="n">
        <v>143589.85</v>
      </c>
      <c r="K11" s="48" t="n">
        <v>104352.14</v>
      </c>
      <c r="L11" s="48" t="n">
        <v>277378.04</v>
      </c>
      <c r="M11" s="48" t="n">
        <v>169686.49</v>
      </c>
      <c r="N11" s="48" t="n">
        <v>107691.55</v>
      </c>
      <c r="O11" s="48" t="n">
        <v>239525.62</v>
      </c>
      <c r="P11" s="48" t="n">
        <v>158322.7</v>
      </c>
      <c r="Q11" s="48" t="n">
        <v>81202.92</v>
      </c>
      <c r="R11" s="48" t="n">
        <v>221271</v>
      </c>
      <c r="S11" s="48" t="n">
        <v>142066</v>
      </c>
      <c r="T11" s="48" t="n">
        <v>79205</v>
      </c>
      <c r="U11" s="49"/>
      <c r="V11" s="50" t="s">
        <v>26</v>
      </c>
      <c r="Y11" s="49"/>
    </row>
    <row r="12" s="50" customFormat="true" ht="11.45" hidden="false" customHeight="true" outlineLevel="0" collapsed="false">
      <c r="A12" s="39" t="s">
        <v>27</v>
      </c>
      <c r="B12" s="40"/>
      <c r="C12" s="40"/>
      <c r="D12" s="41"/>
      <c r="E12" s="51"/>
      <c r="F12" s="42" t="n">
        <f aca="false">SUM(G12:H12)</f>
        <v>165767.31</v>
      </c>
      <c r="G12" s="35" t="n">
        <f aca="false">SUM(G13:G37)</f>
        <v>92346.39</v>
      </c>
      <c r="H12" s="35" t="n">
        <f aca="false">SUM(H13:H37)</f>
        <v>73420.92</v>
      </c>
      <c r="I12" s="35" t="n">
        <f aca="false">SUM(J12:K12)</f>
        <v>163151.62</v>
      </c>
      <c r="J12" s="35" t="n">
        <f aca="false">SUM(J13:J37)</f>
        <v>94283.25</v>
      </c>
      <c r="K12" s="35" t="n">
        <f aca="false">SUM(K13:K37)</f>
        <v>68868.37</v>
      </c>
      <c r="L12" s="35" t="n">
        <f aca="false">SUM(M12:N12)</f>
        <v>132838.76</v>
      </c>
      <c r="M12" s="35" t="n">
        <f aca="false">SUM(M13:M37)</f>
        <v>77480.4</v>
      </c>
      <c r="N12" s="35" t="n">
        <f aca="false">SUM(N13:N37)</f>
        <v>55358.36</v>
      </c>
      <c r="O12" s="35" t="n">
        <f aca="false">SUM(P12:Q12)</f>
        <v>147053.01</v>
      </c>
      <c r="P12" s="35" t="n">
        <f aca="false">SUM(P13:P37)</f>
        <v>80944.3</v>
      </c>
      <c r="Q12" s="35" t="n">
        <f aca="false">SUM(Q13:Q37)</f>
        <v>66108.71</v>
      </c>
      <c r="R12" s="35" t="n">
        <f aca="false">SUM(S12:T12)</f>
        <v>138299</v>
      </c>
      <c r="S12" s="35" t="n">
        <f aca="false">SUM(S13:S37)</f>
        <v>80364</v>
      </c>
      <c r="T12" s="35" t="n">
        <f aca="false">SUM(T13:T37)</f>
        <v>57935</v>
      </c>
      <c r="U12" s="43" t="s">
        <v>28</v>
      </c>
      <c r="Y12" s="49"/>
    </row>
    <row r="13" s="50" customFormat="true" ht="12.95" hidden="false" customHeight="true" outlineLevel="0" collapsed="false">
      <c r="A13" s="45"/>
      <c r="B13" s="46" t="s">
        <v>29</v>
      </c>
      <c r="D13" s="45"/>
      <c r="E13" s="45"/>
      <c r="F13" s="47" t="s">
        <v>30</v>
      </c>
      <c r="G13" s="48" t="s">
        <v>30</v>
      </c>
      <c r="H13" s="48" t="s">
        <v>30</v>
      </c>
      <c r="I13" s="48" t="s">
        <v>30</v>
      </c>
      <c r="J13" s="48" t="s">
        <v>30</v>
      </c>
      <c r="K13" s="48" t="s">
        <v>30</v>
      </c>
      <c r="L13" s="48" t="s">
        <v>30</v>
      </c>
      <c r="M13" s="48" t="s">
        <v>30</v>
      </c>
      <c r="N13" s="48" t="s">
        <v>30</v>
      </c>
      <c r="O13" s="48" t="s">
        <v>30</v>
      </c>
      <c r="P13" s="48" t="s">
        <v>30</v>
      </c>
      <c r="Q13" s="48" t="s">
        <v>30</v>
      </c>
      <c r="R13" s="48" t="s">
        <v>30</v>
      </c>
      <c r="S13" s="48" t="s">
        <v>30</v>
      </c>
      <c r="T13" s="48" t="s">
        <v>30</v>
      </c>
      <c r="U13" s="49"/>
      <c r="V13" s="50" t="s">
        <v>31</v>
      </c>
      <c r="Y13" s="49"/>
    </row>
    <row r="14" s="50" customFormat="true" ht="12.95" hidden="false" customHeight="true" outlineLevel="0" collapsed="false">
      <c r="A14" s="45"/>
      <c r="B14" s="46" t="s">
        <v>32</v>
      </c>
      <c r="D14" s="45"/>
      <c r="E14" s="45"/>
      <c r="F14" s="47" t="n">
        <v>20849.92</v>
      </c>
      <c r="G14" s="48" t="n">
        <v>8602.95</v>
      </c>
      <c r="H14" s="48" t="n">
        <v>12246.97</v>
      </c>
      <c r="I14" s="48" t="n">
        <v>19269.9</v>
      </c>
      <c r="J14" s="48" t="n">
        <v>9475.29</v>
      </c>
      <c r="K14" s="48" t="n">
        <v>9794.61</v>
      </c>
      <c r="L14" s="48" t="n">
        <v>6446.34</v>
      </c>
      <c r="M14" s="48" t="n">
        <v>2811.66</v>
      </c>
      <c r="N14" s="48" t="n">
        <v>3634.68</v>
      </c>
      <c r="O14" s="48" t="n">
        <v>10634.96</v>
      </c>
      <c r="P14" s="48" t="n">
        <v>4283.02</v>
      </c>
      <c r="Q14" s="48" t="n">
        <v>6351.94</v>
      </c>
      <c r="R14" s="48" t="n">
        <v>16131</v>
      </c>
      <c r="S14" s="48" t="n">
        <v>8134</v>
      </c>
      <c r="T14" s="48" t="n">
        <v>7997</v>
      </c>
      <c r="U14" s="49"/>
      <c r="V14" s="50" t="s">
        <v>33</v>
      </c>
      <c r="Y14" s="49"/>
    </row>
    <row r="15" s="50" customFormat="true" ht="12.95" hidden="false" customHeight="true" outlineLevel="0" collapsed="false">
      <c r="A15" s="45"/>
      <c r="B15" s="46" t="s">
        <v>34</v>
      </c>
      <c r="D15" s="45"/>
      <c r="E15" s="45"/>
      <c r="F15" s="47" t="s">
        <v>30</v>
      </c>
      <c r="G15" s="48" t="s">
        <v>30</v>
      </c>
      <c r="H15" s="48" t="s">
        <v>30</v>
      </c>
      <c r="I15" s="48" t="n">
        <v>405.44</v>
      </c>
      <c r="J15" s="48" t="n">
        <v>405.44</v>
      </c>
      <c r="K15" s="48" t="s">
        <v>30</v>
      </c>
      <c r="L15" s="48" t="n">
        <v>557.74</v>
      </c>
      <c r="M15" s="48" t="n">
        <v>557.74</v>
      </c>
      <c r="N15" s="48" t="s">
        <v>30</v>
      </c>
      <c r="O15" s="48" t="n">
        <v>451.33</v>
      </c>
      <c r="P15" s="48" t="n">
        <v>451.33</v>
      </c>
      <c r="Q15" s="48" t="s">
        <v>30</v>
      </c>
      <c r="R15" s="48" t="n">
        <v>1123</v>
      </c>
      <c r="S15" s="48" t="n">
        <v>1123</v>
      </c>
      <c r="T15" s="48" t="s">
        <v>30</v>
      </c>
      <c r="U15" s="49"/>
      <c r="V15" s="50" t="s">
        <v>35</v>
      </c>
      <c r="Y15" s="49"/>
    </row>
    <row r="16" s="50" customFormat="true" ht="12.95" hidden="false" customHeight="true" outlineLevel="0" collapsed="false">
      <c r="A16" s="45"/>
      <c r="B16" s="46" t="s">
        <v>36</v>
      </c>
      <c r="D16" s="45"/>
      <c r="E16" s="45"/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9"/>
      <c r="V16" s="50" t="s">
        <v>37</v>
      </c>
      <c r="Y16" s="49"/>
    </row>
    <row r="17" s="50" customFormat="true" ht="12.95" hidden="false" customHeight="true" outlineLevel="0" collapsed="false">
      <c r="A17" s="45"/>
      <c r="C17" s="46" t="s">
        <v>38</v>
      </c>
      <c r="D17" s="45"/>
      <c r="E17" s="45"/>
      <c r="F17" s="47" t="s">
        <v>30</v>
      </c>
      <c r="G17" s="48" t="s">
        <v>30</v>
      </c>
      <c r="H17" s="48" t="s">
        <v>30</v>
      </c>
      <c r="I17" s="48" t="n">
        <v>650.65</v>
      </c>
      <c r="J17" s="48" t="n">
        <v>573.85</v>
      </c>
      <c r="K17" s="48" t="n">
        <v>76.8</v>
      </c>
      <c r="L17" s="48" t="n">
        <v>157.81</v>
      </c>
      <c r="M17" s="48" t="s">
        <v>30</v>
      </c>
      <c r="N17" s="48" t="n">
        <v>157.81</v>
      </c>
      <c r="O17" s="48" t="n">
        <v>662.12</v>
      </c>
      <c r="P17" s="48" t="s">
        <v>30</v>
      </c>
      <c r="Q17" s="48" t="n">
        <v>662.12</v>
      </c>
      <c r="R17" s="48" t="n">
        <v>671</v>
      </c>
      <c r="S17" s="48" t="s">
        <v>30</v>
      </c>
      <c r="T17" s="48" t="n">
        <v>671</v>
      </c>
      <c r="U17" s="49"/>
      <c r="W17" s="50" t="s">
        <v>39</v>
      </c>
      <c r="Y17" s="49"/>
    </row>
    <row r="18" s="50" customFormat="true" ht="12.95" hidden="false" customHeight="true" outlineLevel="0" collapsed="false">
      <c r="A18" s="45"/>
      <c r="B18" s="46" t="s">
        <v>40</v>
      </c>
      <c r="D18" s="45"/>
      <c r="E18" s="45"/>
      <c r="F18" s="47" t="n">
        <v>36940.1</v>
      </c>
      <c r="G18" s="48" t="n">
        <v>30815.87</v>
      </c>
      <c r="H18" s="48" t="n">
        <v>6124.23</v>
      </c>
      <c r="I18" s="48" t="n">
        <v>28350.83</v>
      </c>
      <c r="J18" s="48" t="n">
        <v>26538.41</v>
      </c>
      <c r="K18" s="48" t="n">
        <v>1812.42</v>
      </c>
      <c r="L18" s="48" t="n">
        <v>20713.68</v>
      </c>
      <c r="M18" s="48" t="n">
        <v>19441.46</v>
      </c>
      <c r="N18" s="48" t="n">
        <v>1272.22</v>
      </c>
      <c r="O18" s="48" t="n">
        <v>20177.35</v>
      </c>
      <c r="P18" s="48" t="n">
        <v>18736.49</v>
      </c>
      <c r="Q18" s="48" t="n">
        <v>1440.86</v>
      </c>
      <c r="R18" s="48" t="n">
        <v>16268</v>
      </c>
      <c r="S18" s="48" t="n">
        <v>13530</v>
      </c>
      <c r="T18" s="48" t="n">
        <v>2738</v>
      </c>
      <c r="U18" s="49"/>
      <c r="V18" s="50" t="s">
        <v>41</v>
      </c>
      <c r="Y18" s="49"/>
    </row>
    <row r="19" s="50" customFormat="true" ht="12.95" hidden="false" customHeight="true" outlineLevel="0" collapsed="false">
      <c r="A19" s="45"/>
      <c r="B19" s="46" t="s">
        <v>42</v>
      </c>
      <c r="D19" s="45"/>
      <c r="E19" s="45"/>
      <c r="F19" s="47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9"/>
      <c r="V19" s="50" t="s">
        <v>43</v>
      </c>
      <c r="Y19" s="49"/>
    </row>
    <row r="20" s="50" customFormat="true" ht="12.95" hidden="false" customHeight="true" outlineLevel="0" collapsed="false">
      <c r="A20" s="45"/>
      <c r="D20" s="45"/>
      <c r="E20" s="45"/>
      <c r="F20" s="47" t="n">
        <v>39546.18</v>
      </c>
      <c r="G20" s="48" t="n">
        <v>20688.92</v>
      </c>
      <c r="H20" s="48" t="n">
        <v>18857.26</v>
      </c>
      <c r="I20" s="48" t="n">
        <v>45354.01</v>
      </c>
      <c r="J20" s="48" t="n">
        <v>19061.9</v>
      </c>
      <c r="K20" s="48" t="n">
        <v>26292.11</v>
      </c>
      <c r="L20" s="48" t="n">
        <v>43001.63</v>
      </c>
      <c r="M20" s="48" t="n">
        <v>19964.59</v>
      </c>
      <c r="N20" s="48" t="n">
        <v>23037.04</v>
      </c>
      <c r="O20" s="48" t="n">
        <v>51459.1</v>
      </c>
      <c r="P20" s="48" t="n">
        <v>24562.45</v>
      </c>
      <c r="Q20" s="48" t="n">
        <v>26896.65</v>
      </c>
      <c r="R20" s="48" t="n">
        <v>38826</v>
      </c>
      <c r="S20" s="48" t="n">
        <v>20924</v>
      </c>
      <c r="T20" s="48" t="n">
        <v>17902</v>
      </c>
      <c r="U20" s="49"/>
      <c r="W20" s="50" t="s">
        <v>44</v>
      </c>
      <c r="Y20" s="49"/>
    </row>
    <row r="21" s="50" customFormat="true" ht="12.95" hidden="false" customHeight="true" outlineLevel="0" collapsed="false">
      <c r="A21" s="45"/>
      <c r="B21" s="46" t="s">
        <v>45</v>
      </c>
      <c r="D21" s="45"/>
      <c r="E21" s="45"/>
      <c r="F21" s="47" t="n">
        <v>4123.68</v>
      </c>
      <c r="G21" s="48" t="n">
        <v>3325.92</v>
      </c>
      <c r="H21" s="48" t="n">
        <v>797.76</v>
      </c>
      <c r="I21" s="48" t="n">
        <v>1990.52</v>
      </c>
      <c r="J21" s="48" t="n">
        <v>1482.7</v>
      </c>
      <c r="K21" s="48" t="n">
        <v>507.82</v>
      </c>
      <c r="L21" s="48" t="n">
        <v>553.51</v>
      </c>
      <c r="M21" s="48" t="n">
        <v>553.51</v>
      </c>
      <c r="N21" s="48" t="s">
        <v>30</v>
      </c>
      <c r="O21" s="48" t="n">
        <v>858.16</v>
      </c>
      <c r="P21" s="48" t="n">
        <v>858.16</v>
      </c>
      <c r="Q21" s="48" t="s">
        <v>30</v>
      </c>
      <c r="R21" s="48" t="n">
        <v>3141</v>
      </c>
      <c r="S21" s="48" t="n">
        <v>3018</v>
      </c>
      <c r="T21" s="48" t="n">
        <v>123</v>
      </c>
      <c r="U21" s="49"/>
      <c r="V21" s="50" t="s">
        <v>46</v>
      </c>
      <c r="Y21" s="49"/>
    </row>
    <row r="22" s="50" customFormat="true" ht="12.95" hidden="false" customHeight="true" outlineLevel="0" collapsed="false">
      <c r="A22" s="45"/>
      <c r="B22" s="46" t="s">
        <v>47</v>
      </c>
      <c r="D22" s="45"/>
      <c r="E22" s="45"/>
      <c r="F22" s="47" t="n">
        <v>12328.31</v>
      </c>
      <c r="G22" s="48" t="n">
        <v>3862.95</v>
      </c>
      <c r="H22" s="48" t="n">
        <v>8465.36</v>
      </c>
      <c r="I22" s="48" t="n">
        <v>9945.81</v>
      </c>
      <c r="J22" s="48" t="n">
        <v>3392.73</v>
      </c>
      <c r="K22" s="48" t="n">
        <v>6553.08</v>
      </c>
      <c r="L22" s="48" t="n">
        <v>10707.89</v>
      </c>
      <c r="M22" s="48" t="n">
        <v>3802.55</v>
      </c>
      <c r="N22" s="48" t="n">
        <v>6905.34</v>
      </c>
      <c r="O22" s="48" t="n">
        <v>13116.56</v>
      </c>
      <c r="P22" s="48" t="n">
        <v>4917.49</v>
      </c>
      <c r="Q22" s="48" t="n">
        <v>8199.07</v>
      </c>
      <c r="R22" s="48" t="n">
        <v>15322</v>
      </c>
      <c r="S22" s="48" t="n">
        <v>4610</v>
      </c>
      <c r="T22" s="48" t="n">
        <v>10712</v>
      </c>
      <c r="U22" s="49"/>
      <c r="V22" s="50" t="s">
        <v>48</v>
      </c>
      <c r="Y22" s="49"/>
    </row>
    <row r="23" s="50" customFormat="true" ht="12.95" hidden="false" customHeight="true" outlineLevel="0" collapsed="false">
      <c r="A23" s="45"/>
      <c r="B23" s="46" t="s">
        <v>49</v>
      </c>
      <c r="C23" s="49"/>
      <c r="D23" s="51"/>
      <c r="E23" s="51"/>
      <c r="F23" s="47" t="n">
        <v>289.39</v>
      </c>
      <c r="G23" s="48" t="n">
        <v>289.39</v>
      </c>
      <c r="H23" s="48" t="s">
        <v>30</v>
      </c>
      <c r="I23" s="48" t="s">
        <v>30</v>
      </c>
      <c r="J23" s="48" t="s">
        <v>30</v>
      </c>
      <c r="K23" s="48" t="s">
        <v>30</v>
      </c>
      <c r="L23" s="48" t="n">
        <v>490.24</v>
      </c>
      <c r="M23" s="48" t="n">
        <v>490.24</v>
      </c>
      <c r="N23" s="48" t="s">
        <v>30</v>
      </c>
      <c r="O23" s="48" t="n">
        <v>646.44</v>
      </c>
      <c r="P23" s="48" t="n">
        <v>646.44</v>
      </c>
      <c r="Q23" s="48" t="s">
        <v>30</v>
      </c>
      <c r="R23" s="48" t="n">
        <v>524</v>
      </c>
      <c r="S23" s="48" t="n">
        <v>524</v>
      </c>
      <c r="T23" s="48" t="s">
        <v>30</v>
      </c>
      <c r="U23" s="49"/>
      <c r="V23" s="49" t="s">
        <v>50</v>
      </c>
      <c r="W23" s="49"/>
      <c r="X23" s="49"/>
      <c r="Y23" s="49"/>
    </row>
    <row r="24" s="50" customFormat="true" ht="12.95" hidden="false" customHeight="true" outlineLevel="0" collapsed="false">
      <c r="A24" s="45"/>
      <c r="B24" s="46" t="s">
        <v>51</v>
      </c>
      <c r="C24" s="49"/>
      <c r="D24" s="51"/>
      <c r="E24" s="51"/>
      <c r="F24" s="47" t="n">
        <v>1604.76</v>
      </c>
      <c r="G24" s="48" t="n">
        <v>791.53</v>
      </c>
      <c r="H24" s="48" t="n">
        <v>813.23</v>
      </c>
      <c r="I24" s="48" t="n">
        <v>1840.4</v>
      </c>
      <c r="J24" s="48" t="n">
        <v>1628.6</v>
      </c>
      <c r="K24" s="48" t="n">
        <v>211.8</v>
      </c>
      <c r="L24" s="48" t="n">
        <v>3078.98</v>
      </c>
      <c r="M24" s="48" t="n">
        <v>1498.14</v>
      </c>
      <c r="N24" s="48" t="n">
        <v>1580.84</v>
      </c>
      <c r="O24" s="48" t="n">
        <v>3111.69</v>
      </c>
      <c r="P24" s="48" t="n">
        <v>1626.14</v>
      </c>
      <c r="Q24" s="48" t="n">
        <v>1485.55</v>
      </c>
      <c r="R24" s="48" t="n">
        <v>792</v>
      </c>
      <c r="S24" s="48" t="n">
        <v>649</v>
      </c>
      <c r="T24" s="48" t="n">
        <v>143</v>
      </c>
      <c r="U24" s="49"/>
      <c r="V24" s="49" t="s">
        <v>52</v>
      </c>
      <c r="W24" s="49"/>
      <c r="X24" s="49"/>
      <c r="Y24" s="49"/>
    </row>
    <row r="25" s="50" customFormat="true" ht="12.95" hidden="false" customHeight="true" outlineLevel="0" collapsed="false">
      <c r="A25" s="45"/>
      <c r="B25" s="52" t="s">
        <v>53</v>
      </c>
      <c r="C25" s="49"/>
      <c r="D25" s="51"/>
      <c r="E25" s="51"/>
      <c r="F25" s="47" t="n">
        <v>197.46</v>
      </c>
      <c r="G25" s="48" t="n">
        <v>104.87</v>
      </c>
      <c r="H25" s="48" t="n">
        <v>92.59</v>
      </c>
      <c r="I25" s="48" t="n">
        <v>194.35</v>
      </c>
      <c r="J25" s="48" t="n">
        <v>102.61</v>
      </c>
      <c r="K25" s="48" t="n">
        <v>91.74</v>
      </c>
      <c r="L25" s="48" t="s">
        <v>30</v>
      </c>
      <c r="M25" s="48" t="s">
        <v>30</v>
      </c>
      <c r="N25" s="48" t="s">
        <v>30</v>
      </c>
      <c r="O25" s="48" t="s">
        <v>30</v>
      </c>
      <c r="P25" s="48" t="s">
        <v>30</v>
      </c>
      <c r="Q25" s="48" t="s">
        <v>30</v>
      </c>
      <c r="R25" s="48" t="s">
        <v>30</v>
      </c>
      <c r="S25" s="48" t="s">
        <v>30</v>
      </c>
      <c r="T25" s="48" t="s">
        <v>30</v>
      </c>
      <c r="U25" s="49"/>
      <c r="V25" s="49" t="s">
        <v>54</v>
      </c>
      <c r="W25" s="49"/>
      <c r="X25" s="49"/>
      <c r="Y25" s="49"/>
    </row>
    <row r="26" s="50" customFormat="true" ht="12.95" hidden="false" customHeight="true" outlineLevel="0" collapsed="false">
      <c r="A26" s="45"/>
      <c r="B26" s="46" t="s">
        <v>55</v>
      </c>
      <c r="D26" s="51"/>
      <c r="E26" s="51"/>
      <c r="F26" s="47" t="n">
        <v>546.19</v>
      </c>
      <c r="G26" s="48" t="n">
        <v>392.32</v>
      </c>
      <c r="H26" s="48" t="n">
        <v>153.87</v>
      </c>
      <c r="I26" s="48" t="n">
        <v>898.84</v>
      </c>
      <c r="J26" s="48" t="n">
        <v>720.04</v>
      </c>
      <c r="K26" s="48" t="n">
        <v>178.8</v>
      </c>
      <c r="L26" s="48" t="n">
        <v>786.36</v>
      </c>
      <c r="M26" s="48" t="n">
        <v>629.75</v>
      </c>
      <c r="N26" s="48" t="n">
        <v>156.61</v>
      </c>
      <c r="O26" s="48" t="n">
        <v>1249.52</v>
      </c>
      <c r="P26" s="48" t="n">
        <v>1249.52</v>
      </c>
      <c r="Q26" s="48" t="s">
        <v>30</v>
      </c>
      <c r="R26" s="48" t="n">
        <v>902</v>
      </c>
      <c r="S26" s="48" t="n">
        <v>902</v>
      </c>
      <c r="T26" s="48" t="s">
        <v>30</v>
      </c>
      <c r="U26" s="49"/>
      <c r="V26" s="50" t="s">
        <v>56</v>
      </c>
      <c r="W26" s="49"/>
      <c r="X26" s="49"/>
      <c r="Y26" s="49"/>
    </row>
    <row r="27" s="50" customFormat="true" ht="12.95" hidden="false" customHeight="true" outlineLevel="0" collapsed="false">
      <c r="A27" s="45"/>
      <c r="B27" s="46" t="s">
        <v>57</v>
      </c>
      <c r="C27" s="49"/>
      <c r="D27" s="51"/>
      <c r="E27" s="51"/>
      <c r="F27" s="47" t="s">
        <v>30</v>
      </c>
      <c r="G27" s="48" t="s">
        <v>30</v>
      </c>
      <c r="H27" s="48" t="s">
        <v>30</v>
      </c>
      <c r="I27" s="48" t="n">
        <v>988.77</v>
      </c>
      <c r="J27" s="48" t="n">
        <v>624.87</v>
      </c>
      <c r="K27" s="48" t="n">
        <v>363.9</v>
      </c>
      <c r="L27" s="48" t="n">
        <v>909.43</v>
      </c>
      <c r="M27" s="48" t="n">
        <v>909.43</v>
      </c>
      <c r="N27" s="48" t="s">
        <v>30</v>
      </c>
      <c r="O27" s="48" t="n">
        <v>654.06</v>
      </c>
      <c r="P27" s="48" t="n">
        <v>456.16</v>
      </c>
      <c r="Q27" s="48" t="n">
        <v>197.9</v>
      </c>
      <c r="R27" s="48" t="n">
        <v>733</v>
      </c>
      <c r="S27" s="48" t="n">
        <v>488</v>
      </c>
      <c r="T27" s="48" t="n">
        <v>245</v>
      </c>
      <c r="U27" s="49"/>
      <c r="V27" s="49" t="s">
        <v>58</v>
      </c>
      <c r="W27" s="49"/>
      <c r="X27" s="49"/>
      <c r="Y27" s="49"/>
    </row>
    <row r="28" s="50" customFormat="true" ht="12.95" hidden="false" customHeight="true" outlineLevel="0" collapsed="false">
      <c r="A28" s="45"/>
      <c r="B28" s="52" t="s">
        <v>59</v>
      </c>
      <c r="C28" s="49"/>
      <c r="D28" s="51"/>
      <c r="E28" s="51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9"/>
      <c r="V28" s="49" t="s">
        <v>60</v>
      </c>
      <c r="W28" s="49"/>
      <c r="X28" s="49"/>
      <c r="Y28" s="49"/>
    </row>
    <row r="29" s="50" customFormat="true" ht="12.95" hidden="false" customHeight="true" outlineLevel="0" collapsed="false">
      <c r="A29" s="45"/>
      <c r="C29" s="52" t="s">
        <v>61</v>
      </c>
      <c r="D29" s="51"/>
      <c r="E29" s="51"/>
      <c r="F29" s="47" t="n">
        <v>18491.59</v>
      </c>
      <c r="G29" s="48" t="n">
        <v>11590</v>
      </c>
      <c r="H29" s="48" t="n">
        <v>6901.59</v>
      </c>
      <c r="I29" s="48" t="n">
        <v>27289.86</v>
      </c>
      <c r="J29" s="48" t="n">
        <v>18564.53</v>
      </c>
      <c r="K29" s="48" t="n">
        <v>8725.33</v>
      </c>
      <c r="L29" s="48" t="n">
        <v>24734.52</v>
      </c>
      <c r="M29" s="48" t="n">
        <v>17953.69</v>
      </c>
      <c r="N29" s="48" t="n">
        <v>6780.83</v>
      </c>
      <c r="O29" s="48" t="n">
        <v>20210.91</v>
      </c>
      <c r="P29" s="48" t="n">
        <v>13565.33</v>
      </c>
      <c r="Q29" s="48" t="n">
        <v>6645.58</v>
      </c>
      <c r="R29" s="48" t="n">
        <v>17555</v>
      </c>
      <c r="S29" s="48" t="n">
        <v>11164</v>
      </c>
      <c r="T29" s="48" t="n">
        <v>6391</v>
      </c>
      <c r="U29" s="49"/>
      <c r="V29" s="49"/>
      <c r="W29" s="49" t="s">
        <v>62</v>
      </c>
      <c r="X29" s="49"/>
      <c r="Y29" s="49"/>
    </row>
    <row r="30" s="50" customFormat="true" ht="12.95" hidden="false" customHeight="true" outlineLevel="0" collapsed="false">
      <c r="A30" s="45"/>
      <c r="B30" s="52" t="s">
        <v>63</v>
      </c>
      <c r="C30" s="49"/>
      <c r="D30" s="51"/>
      <c r="E30" s="51"/>
      <c r="F30" s="47" t="n">
        <v>11902.03</v>
      </c>
      <c r="G30" s="48" t="n">
        <v>4371.93</v>
      </c>
      <c r="H30" s="48" t="n">
        <v>7530.1</v>
      </c>
      <c r="I30" s="48" t="n">
        <v>8268.58</v>
      </c>
      <c r="J30" s="48" t="n">
        <v>3304.63</v>
      </c>
      <c r="K30" s="48" t="n">
        <v>4963.95</v>
      </c>
      <c r="L30" s="48" t="n">
        <v>8071.73</v>
      </c>
      <c r="M30" s="48" t="n">
        <v>3305.25</v>
      </c>
      <c r="N30" s="48" t="n">
        <v>4766.48</v>
      </c>
      <c r="O30" s="48" t="n">
        <v>11964.02</v>
      </c>
      <c r="P30" s="48" t="n">
        <v>3899.55</v>
      </c>
      <c r="Q30" s="48" t="n">
        <v>8064.47</v>
      </c>
      <c r="R30" s="48" t="n">
        <v>7985</v>
      </c>
      <c r="S30" s="48" t="n">
        <v>4365</v>
      </c>
      <c r="T30" s="48" t="n">
        <v>3620</v>
      </c>
      <c r="U30" s="49"/>
      <c r="V30" s="49" t="s">
        <v>64</v>
      </c>
      <c r="W30" s="49"/>
      <c r="X30" s="49"/>
      <c r="Y30" s="49"/>
    </row>
    <row r="31" s="50" customFormat="true" ht="12.95" hidden="false" customHeight="true" outlineLevel="0" collapsed="false">
      <c r="A31" s="45"/>
      <c r="B31" s="52" t="s">
        <v>65</v>
      </c>
      <c r="C31" s="49"/>
      <c r="D31" s="51"/>
      <c r="E31" s="51"/>
      <c r="F31" s="47" t="n">
        <v>4851.88</v>
      </c>
      <c r="G31" s="48" t="n">
        <v>1047.61</v>
      </c>
      <c r="H31" s="48" t="n">
        <v>3804.27</v>
      </c>
      <c r="I31" s="48" t="n">
        <v>3670.81</v>
      </c>
      <c r="J31" s="48" t="n">
        <v>1009.78</v>
      </c>
      <c r="K31" s="48" t="n">
        <v>2661.03</v>
      </c>
      <c r="L31" s="48" t="n">
        <v>6884.24</v>
      </c>
      <c r="M31" s="48" t="n">
        <v>1449.06</v>
      </c>
      <c r="N31" s="48" t="n">
        <v>5435.18</v>
      </c>
      <c r="O31" s="48" t="n">
        <v>5209.19</v>
      </c>
      <c r="P31" s="48" t="n">
        <v>857.39</v>
      </c>
      <c r="Q31" s="48" t="n">
        <v>4351.8</v>
      </c>
      <c r="R31" s="48" t="n">
        <v>8871</v>
      </c>
      <c r="S31" s="48" t="n">
        <v>3694</v>
      </c>
      <c r="T31" s="48" t="n">
        <v>5177</v>
      </c>
      <c r="U31" s="49"/>
      <c r="V31" s="49" t="s">
        <v>66</v>
      </c>
      <c r="W31" s="49"/>
      <c r="X31" s="49"/>
      <c r="Y31" s="49"/>
    </row>
    <row r="32" s="50" customFormat="true" ht="12.95" hidden="false" customHeight="true" outlineLevel="0" collapsed="false">
      <c r="A32" s="45"/>
      <c r="B32" s="46" t="s">
        <v>67</v>
      </c>
      <c r="C32" s="49"/>
      <c r="D32" s="51"/>
      <c r="E32" s="51"/>
      <c r="F32" s="47" t="n">
        <v>1210.26</v>
      </c>
      <c r="G32" s="48" t="n">
        <v>696.18</v>
      </c>
      <c r="H32" s="48" t="n">
        <v>514.08</v>
      </c>
      <c r="I32" s="48" t="n">
        <v>144.22</v>
      </c>
      <c r="J32" s="48" t="n">
        <v>144.22</v>
      </c>
      <c r="K32" s="48" t="s">
        <v>30</v>
      </c>
      <c r="L32" s="48" t="n">
        <v>303.5</v>
      </c>
      <c r="M32" s="48" t="n">
        <v>303.5</v>
      </c>
      <c r="N32" s="48" t="s">
        <v>30</v>
      </c>
      <c r="O32" s="48" t="n">
        <v>1003.34</v>
      </c>
      <c r="P32" s="48" t="n">
        <v>829.71</v>
      </c>
      <c r="Q32" s="48" t="n">
        <v>173.63</v>
      </c>
      <c r="R32" s="48" t="n">
        <v>644</v>
      </c>
      <c r="S32" s="48" t="n">
        <v>644</v>
      </c>
      <c r="T32" s="48" t="s">
        <v>30</v>
      </c>
      <c r="U32" s="49"/>
      <c r="V32" s="49" t="s">
        <v>68</v>
      </c>
      <c r="W32" s="49"/>
      <c r="X32" s="49"/>
      <c r="Y32" s="49"/>
    </row>
    <row r="33" s="50" customFormat="true" ht="12.95" hidden="false" customHeight="true" outlineLevel="0" collapsed="false">
      <c r="A33" s="45"/>
      <c r="B33" s="46" t="s">
        <v>69</v>
      </c>
      <c r="C33" s="49"/>
      <c r="D33" s="51"/>
      <c r="E33" s="51"/>
      <c r="F33" s="47" t="n">
        <v>10823.29</v>
      </c>
      <c r="G33" s="48" t="n">
        <v>5765.95</v>
      </c>
      <c r="H33" s="48" t="n">
        <v>5057.34</v>
      </c>
      <c r="I33" s="48" t="n">
        <v>13068.04</v>
      </c>
      <c r="J33" s="48" t="n">
        <v>7253.65</v>
      </c>
      <c r="K33" s="48" t="n">
        <v>5814.39</v>
      </c>
      <c r="L33" s="48" t="n">
        <v>5284.55</v>
      </c>
      <c r="M33" s="48" t="n">
        <v>3809.83</v>
      </c>
      <c r="N33" s="48" t="n">
        <v>1474.72</v>
      </c>
      <c r="O33" s="48" t="n">
        <v>4902.04</v>
      </c>
      <c r="P33" s="48" t="n">
        <v>4005.12</v>
      </c>
      <c r="Q33" s="48" t="n">
        <v>896.92</v>
      </c>
      <c r="R33" s="48" t="n">
        <v>8286</v>
      </c>
      <c r="S33" s="48" t="n">
        <v>6260</v>
      </c>
      <c r="T33" s="48" t="n">
        <v>2026</v>
      </c>
      <c r="U33" s="49"/>
      <c r="V33" s="50" t="s">
        <v>70</v>
      </c>
      <c r="X33" s="49"/>
      <c r="Y33" s="49"/>
    </row>
    <row r="34" s="50" customFormat="true" ht="12.95" hidden="false" customHeight="true" outlineLevel="0" collapsed="false">
      <c r="A34" s="45"/>
      <c r="B34" s="46" t="s">
        <v>71</v>
      </c>
      <c r="C34" s="49"/>
      <c r="D34" s="51"/>
      <c r="E34" s="51"/>
      <c r="F34" s="47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9"/>
      <c r="V34" s="49" t="s">
        <v>72</v>
      </c>
      <c r="W34" s="49"/>
      <c r="X34" s="49"/>
      <c r="Y34" s="49"/>
    </row>
    <row r="35" s="50" customFormat="true" ht="12.95" hidden="false" customHeight="true" outlineLevel="0" collapsed="false">
      <c r="A35" s="45"/>
      <c r="C35" s="46" t="s">
        <v>73</v>
      </c>
      <c r="D35" s="51"/>
      <c r="E35" s="51"/>
      <c r="F35" s="47" t="n">
        <v>2062.27</v>
      </c>
      <c r="G35" s="48" t="s">
        <v>30</v>
      </c>
      <c r="H35" s="48" t="n">
        <v>2062.27</v>
      </c>
      <c r="I35" s="48" t="n">
        <v>820.59</v>
      </c>
      <c r="J35" s="48" t="s">
        <v>30</v>
      </c>
      <c r="K35" s="48" t="n">
        <v>820.59</v>
      </c>
      <c r="L35" s="48" t="n">
        <v>156.61</v>
      </c>
      <c r="M35" s="48" t="s">
        <v>30</v>
      </c>
      <c r="N35" s="48" t="n">
        <v>156.61</v>
      </c>
      <c r="O35" s="48" t="n">
        <v>742.22</v>
      </c>
      <c r="P35" s="48" t="s">
        <v>30</v>
      </c>
      <c r="Q35" s="48" t="n">
        <v>742.22</v>
      </c>
      <c r="R35" s="48" t="n">
        <v>525</v>
      </c>
      <c r="S35" s="48" t="n">
        <v>335</v>
      </c>
      <c r="T35" s="48" t="n">
        <v>190</v>
      </c>
      <c r="U35" s="49"/>
      <c r="V35" s="49"/>
      <c r="W35" s="49" t="s">
        <v>74</v>
      </c>
      <c r="X35" s="49"/>
      <c r="Y35" s="49"/>
    </row>
    <row r="36" s="50" customFormat="true" ht="12.95" hidden="false" customHeight="true" outlineLevel="0" collapsed="false">
      <c r="A36" s="45"/>
      <c r="B36" s="52" t="s">
        <v>75</v>
      </c>
      <c r="C36" s="49"/>
      <c r="D36" s="51"/>
      <c r="E36" s="51"/>
      <c r="F36" s="47" t="s">
        <v>30</v>
      </c>
      <c r="G36" s="48" t="s">
        <v>30</v>
      </c>
      <c r="H36" s="48" t="s">
        <v>30</v>
      </c>
      <c r="I36" s="48" t="s">
        <v>30</v>
      </c>
      <c r="J36" s="48" t="s">
        <v>30</v>
      </c>
      <c r="K36" s="48" t="s">
        <v>30</v>
      </c>
      <c r="L36" s="48" t="s">
        <v>30</v>
      </c>
      <c r="M36" s="48" t="s">
        <v>30</v>
      </c>
      <c r="N36" s="48" t="s">
        <v>30</v>
      </c>
      <c r="O36" s="48" t="s">
        <v>30</v>
      </c>
      <c r="P36" s="48" t="s">
        <v>30</v>
      </c>
      <c r="Q36" s="48" t="s">
        <v>30</v>
      </c>
      <c r="R36" s="48" t="s">
        <v>30</v>
      </c>
      <c r="S36" s="48" t="s">
        <v>30</v>
      </c>
      <c r="T36" s="48" t="s">
        <v>30</v>
      </c>
      <c r="U36" s="49"/>
      <c r="V36" s="49" t="s">
        <v>76</v>
      </c>
      <c r="W36" s="49"/>
      <c r="X36" s="49"/>
      <c r="Y36" s="49"/>
    </row>
    <row r="37" s="50" customFormat="true" ht="12.95" hidden="false" customHeight="true" outlineLevel="0" collapsed="false">
      <c r="A37" s="51"/>
      <c r="B37" s="52" t="s">
        <v>77</v>
      </c>
      <c r="C37" s="49"/>
      <c r="D37" s="51"/>
      <c r="E37" s="51"/>
      <c r="F37" s="47" t="s">
        <v>30</v>
      </c>
      <c r="G37" s="48" t="s">
        <v>30</v>
      </c>
      <c r="H37" s="48" t="s">
        <v>30</v>
      </c>
      <c r="I37" s="48" t="s">
        <v>30</v>
      </c>
      <c r="J37" s="48" t="s">
        <v>30</v>
      </c>
      <c r="K37" s="48" t="s">
        <v>30</v>
      </c>
      <c r="L37" s="48" t="s">
        <v>30</v>
      </c>
      <c r="M37" s="48" t="s">
        <v>30</v>
      </c>
      <c r="N37" s="48" t="s">
        <v>30</v>
      </c>
      <c r="O37" s="48" t="s">
        <v>30</v>
      </c>
      <c r="P37" s="48" t="s">
        <v>30</v>
      </c>
      <c r="Q37" s="48" t="s">
        <v>30</v>
      </c>
      <c r="R37" s="48" t="s">
        <v>30</v>
      </c>
      <c r="S37" s="48" t="s">
        <v>30</v>
      </c>
      <c r="T37" s="48" t="s">
        <v>30</v>
      </c>
      <c r="U37" s="53"/>
      <c r="V37" s="49" t="s">
        <v>78</v>
      </c>
      <c r="W37" s="49"/>
      <c r="X37" s="49"/>
      <c r="Y37" s="49"/>
    </row>
    <row r="38" s="58" customFormat="true" ht="3" hidden="false" customHeight="true" outlineLevel="0" collapsed="false">
      <c r="A38" s="54"/>
      <c r="B38" s="54"/>
      <c r="C38" s="54"/>
      <c r="D38" s="54"/>
      <c r="E38" s="54"/>
      <c r="F38" s="55"/>
      <c r="G38" s="55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7"/>
      <c r="V38" s="54"/>
      <c r="W38" s="54"/>
      <c r="X38" s="54"/>
      <c r="Y38" s="54"/>
    </row>
    <row r="39" s="58" customFormat="true" ht="3" hidden="false" customHeight="tru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</row>
    <row r="40" s="50" customFormat="true" ht="11.1" hidden="false" customHeight="true" outlineLevel="0" collapsed="false">
      <c r="C40" s="60" t="s">
        <v>79</v>
      </c>
      <c r="D40" s="61" t="s">
        <v>80</v>
      </c>
    </row>
    <row r="41" s="50" customFormat="true" ht="11.1" hidden="false" customHeight="true" outlineLevel="0" collapsed="false">
      <c r="C41" s="62" t="s">
        <v>81</v>
      </c>
      <c r="D41" s="63" t="s">
        <v>82</v>
      </c>
    </row>
    <row r="43" customFormat="false" ht="18.75" hidden="false" customHeight="false" outlineLevel="0" collapsed="false">
      <c r="B43" s="64"/>
    </row>
    <row r="46" customFormat="false" ht="18.75" hidden="false" customHeight="false" outlineLevel="0" collapsed="false">
      <c r="B46" s="65"/>
    </row>
    <row r="49" customFormat="false" ht="18.75" hidden="false" customHeight="false" outlineLevel="0" collapsed="false">
      <c r="B49" s="64"/>
    </row>
    <row r="50" customFormat="false" ht="18.75" hidden="false" customHeight="false" outlineLevel="0" collapsed="false">
      <c r="B50" s="64"/>
    </row>
    <row r="52" customFormat="false" ht="18.75" hidden="false" customHeight="false" outlineLevel="0" collapsed="false">
      <c r="B52" s="65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4:16:56Z</dcterms:created>
  <dc:creator>chiaw_nso</dc:creator>
  <dc:description/>
  <dc:language>en-US</dc:language>
  <cp:lastModifiedBy>chiaw_nso</cp:lastModifiedBy>
  <dcterms:modified xsi:type="dcterms:W3CDTF">2018-12-21T08:01:33Z</dcterms:modified>
  <cp:revision>0</cp:revision>
  <dc:subject/>
  <dc:title/>
</cp:coreProperties>
</file>