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ทำกราฟ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 การป้องกันประเทศ</t>
    </r>
  </si>
  <si>
    <t xml:space="preserve">   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 ความบันเทิง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 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</t>
    </r>
  </si>
  <si>
    <t xml:space="preserve">      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--</t>
  </si>
  <si>
    <t xml:space="preserve">ร้อยละของผู้มีงานทำ จำแนกตามภาคเกษตรกรรมและนอกภาคเกษตรกรรม</t>
  </si>
  <si>
    <t xml:space="preserve">ภาคเกษตรกรรม</t>
  </si>
  <si>
    <t xml:space="preserve">นอกภาคเกษตรกรร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"/>
    <numFmt numFmtId="170" formatCode="#,##0_ ;\-#,##0\ "/>
    <numFmt numFmtId="171" formatCode="_-* #,##0.0_-;\-* #,##0.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1"/>
      <color rgb="FFFF0000"/>
      <name val="TH SarabunPSK"/>
      <family val="2"/>
    </font>
    <font>
      <sz val="13"/>
      <color rgb="FFFF0000"/>
      <name val="TH SarabunPSK"/>
      <family val="2"/>
    </font>
    <font>
      <sz val="11"/>
      <color rgb="FF000000"/>
      <name val="TH SarabunPSK"/>
      <family val="2"/>
    </font>
    <font>
      <sz val="14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800080"/>
      <name val="TH SarabunPSK"/>
      <family val="2"/>
    </font>
    <font>
      <b val="true"/>
      <sz val="16"/>
      <color rgb="FF003366"/>
      <name val="TH SarabunPSK"/>
      <family val="2"/>
    </font>
    <font>
      <sz val="9.5"/>
      <color rgb="FF000000"/>
      <name val="Arial"/>
      <family val="2"/>
    </font>
    <font>
      <b val="true"/>
      <sz val="16"/>
      <color rgb="FFFF0000"/>
      <name val="Noto Sans Devanagari"/>
      <family val="2"/>
    </font>
    <font>
      <b val="true"/>
      <sz val="14"/>
      <color rgb="FF00008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FF00FF"/>
      <name val="Noto Sans"/>
      <family val="2"/>
    </font>
    <font>
      <b val="true"/>
      <sz val="14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ff0000"/>
                </a:solidFill>
                <a:latin typeface="TH SarabunPSK"/>
              </a:rPr>
              <a:t>ร้อยละของผู้มีงานทำ จำแนกตามประเภทอุตสาหกรรม</a:t>
            </a:r>
          </a:p>
        </c:rich>
      </c:tx>
      <c:layout>
        <c:manualLayout>
          <c:xMode val="edge"/>
          <c:yMode val="edge"/>
          <c:x val="0.151385493072535"/>
          <c:y val="0.06362875254156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479217603912"/>
          <c:y val="0.0413826097356776"/>
          <c:w val="0.965821108394458"/>
          <c:h val="0.8184427700035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ทำกราฟ!$A$60:$A$61</c:f>
              <c:strCache>
                <c:ptCount val="1"/>
                <c:pt idx="0">
                  <c:v>ภาคเกษตรกรรม นอกภาคเกษตรกรร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80008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3366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60:$B$61</c:f>
              <c:multiLvlStrCache>
                <c:ptCount val="2"/>
                <c:lvl>
                  <c:pt idx="0">
                    <c:v>50.6</c:v>
                  </c:pt>
                  <c:pt idx="1">
                    <c:v> 49.4 </c:v>
                  </c:pt>
                </c:lvl>
                <c:lvl>
                  <c:pt idx="0">
                    <c:v>ภาคเกษตรกรรม</c:v>
                  </c:pt>
                  <c:pt idx="1">
                    <c:v>นอกภาคเกษตรกรรม</c:v>
                  </c:pt>
                </c:lvl>
              </c:multiLvlStrCache>
            </c:multiLvlStrRef>
          </c:cat>
          <c:val>
            <c:numRef>
              <c:f>ทำกราฟ!$B$60:$B$61</c:f>
              <c:numCache>
                <c:formatCode>General</c:formatCode>
                <c:ptCount val="2"/>
                <c:pt idx="0">
                  <c:v>50.5965190584212</c:v>
                </c:pt>
                <c:pt idx="1">
                  <c:v>49.4034809415788</c:v>
                </c:pt>
              </c:numCache>
            </c:numRef>
          </c:val>
        </c:ser>
        <c:gapWidth val="50"/>
        <c:shape val="cylinder"/>
        <c:axId val="82855827"/>
        <c:axId val="93998526"/>
        <c:axId val="0"/>
      </c:bar3DChart>
      <c:catAx>
        <c:axId val="8285582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ff0000"/>
                    </a:solidFill>
                    <a:latin typeface="TH SarabunPSK"/>
                  </a:rPr>
                  <a:t>ประเภทอุตสาหกรรม</a:t>
                </a:r>
              </a:p>
            </c:rich>
          </c:tx>
          <c:layout>
            <c:manualLayout>
              <c:xMode val="edge"/>
              <c:yMode val="edge"/>
              <c:x val="0.381825590872046"/>
              <c:y val="0.8477454849898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8526"/>
        <c:auto val="1"/>
        <c:lblAlgn val="ctr"/>
        <c:lblOffset val="100"/>
        <c:noMultiLvlLbl val="0"/>
      </c:catAx>
      <c:valAx>
        <c:axId val="93998526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0290342298288509"/>
              <c:y val="0.18287286209783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82855827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50000">
          <a:srgbClr val="ffffff"/>
        </a:gs>
        <a:gs pos="100000">
          <a:srgbClr val="ccff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102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1028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75</xdr:row>
      <xdr:rowOff>152640</xdr:rowOff>
    </xdr:from>
    <xdr:to>
      <xdr:col>2</xdr:col>
      <xdr:colOff>1234080</xdr:colOff>
      <xdr:row>92</xdr:row>
      <xdr:rowOff>85680</xdr:rowOff>
    </xdr:to>
    <xdr:grpSp>
      <xdr:nvGrpSpPr>
        <xdr:cNvPr id="2" name="Group 20"/>
        <xdr:cNvGrpSpPr/>
      </xdr:nvGrpSpPr>
      <xdr:grpSpPr>
        <a:xfrm>
          <a:off x="29160" y="14744880"/>
          <a:ext cx="7067160" cy="3009600"/>
          <a:chOff x="29160" y="14744880"/>
          <a:chExt cx="7067160" cy="3009600"/>
        </a:xfrm>
      </xdr:grpSpPr>
      <xdr:graphicFrame>
        <xdr:nvGraphicFramePr>
          <xdr:cNvPr id="3" name="Chart 1041"/>
          <xdr:cNvGraphicFramePr/>
        </xdr:nvGraphicFramePr>
        <xdr:xfrm>
          <a:off x="29160" y="14744880"/>
          <a:ext cx="7067160" cy="3009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4" name="TextBox 18"/>
          <xdr:cNvSpPr/>
        </xdr:nvSpPr>
        <xdr:spPr>
          <a:xfrm>
            <a:off x="1407600" y="17173800"/>
            <a:ext cx="201708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ff00ff"/>
                </a:solidFill>
                <a:latin typeface="TH SarabunPSK"/>
              </a:rPr>
              <a:t>ภาคเกษตร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Box 19"/>
          <xdr:cNvSpPr/>
        </xdr:nvSpPr>
        <xdr:spPr>
          <a:xfrm>
            <a:off x="3657240" y="17183160"/>
            <a:ext cx="2336400" cy="2473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hi-IN" sz="1400" spc="-1" strike="noStrike">
                <a:solidFill>
                  <a:srgbClr val="003366"/>
                </a:solidFill>
                <a:latin typeface="TH SarabunPSK"/>
              </a:rPr>
              <a:t>นอกภาคเกษตรกรรม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B63" activeCellId="0" sqref="B6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825385.36</v>
      </c>
      <c r="C5" s="10" t="n">
        <v>457580.53</v>
      </c>
      <c r="D5" s="10" t="n">
        <v>367804.83</v>
      </c>
    </row>
    <row r="6" s="11" customFormat="true" ht="8.25" hidden="false" customHeight="true" outlineLevel="0" collapsed="false">
      <c r="A6" s="9"/>
      <c r="B6" s="12"/>
      <c r="C6" s="12"/>
      <c r="D6" s="12"/>
    </row>
    <row r="7" s="15" customFormat="true" ht="14.25" hidden="false" customHeight="true" outlineLevel="0" collapsed="false">
      <c r="A7" s="13" t="s">
        <v>7</v>
      </c>
      <c r="B7" s="14" t="n">
        <v>365891.42</v>
      </c>
      <c r="C7" s="14" t="n">
        <v>195689.2</v>
      </c>
      <c r="D7" s="14" t="n">
        <v>170202.22</v>
      </c>
    </row>
    <row r="8" s="15" customFormat="true" ht="14.25" hidden="false" customHeight="true" outlineLevel="0" collapsed="false">
      <c r="A8" s="13" t="s">
        <v>8</v>
      </c>
      <c r="B8" s="14" t="n">
        <v>287.27</v>
      </c>
      <c r="C8" s="14" t="n">
        <v>287.27</v>
      </c>
      <c r="D8" s="14" t="n">
        <v>0</v>
      </c>
    </row>
    <row r="9" s="15" customFormat="true" ht="14.25" hidden="false" customHeight="true" outlineLevel="0" collapsed="false">
      <c r="A9" s="13" t="s">
        <v>9</v>
      </c>
      <c r="B9" s="14" t="n">
        <v>72776.29</v>
      </c>
      <c r="C9" s="14" t="n">
        <v>36166.8</v>
      </c>
      <c r="D9" s="14" t="n">
        <v>36609.49</v>
      </c>
    </row>
    <row r="10" s="15" customFormat="true" ht="14.25" hidden="false" customHeight="true" outlineLevel="0" collapsed="false">
      <c r="A10" s="13" t="s">
        <v>10</v>
      </c>
      <c r="B10" s="14" t="n">
        <v>1958.59</v>
      </c>
      <c r="C10" s="14" t="n">
        <v>1549.59</v>
      </c>
      <c r="D10" s="14" t="n">
        <v>409.01</v>
      </c>
    </row>
    <row r="11" s="15" customFormat="true" ht="14.25" hidden="false" customHeight="true" outlineLevel="0" collapsed="false">
      <c r="A11" s="13" t="s">
        <v>11</v>
      </c>
      <c r="B11" s="14" t="n">
        <v>7306.82</v>
      </c>
      <c r="C11" s="14" t="n">
        <v>5404.38</v>
      </c>
      <c r="D11" s="14" t="n">
        <v>1902.44</v>
      </c>
    </row>
    <row r="12" customFormat="false" ht="14.25" hidden="false" customHeight="true" outlineLevel="0" collapsed="false">
      <c r="A12" s="13" t="s">
        <v>12</v>
      </c>
      <c r="B12" s="14" t="n">
        <v>59578.34</v>
      </c>
      <c r="C12" s="14" t="n">
        <v>51796.39</v>
      </c>
      <c r="D12" s="14" t="n">
        <v>7781.95</v>
      </c>
    </row>
    <row r="13" customFormat="false" ht="14.25" hidden="false" customHeight="true" outlineLevel="0" collapsed="false">
      <c r="A13" s="13" t="s">
        <v>13</v>
      </c>
      <c r="B13" s="14" t="n">
        <v>142469.44</v>
      </c>
      <c r="C13" s="14" t="n">
        <v>73529.21</v>
      </c>
      <c r="D13" s="14" t="n">
        <v>68940.22</v>
      </c>
    </row>
    <row r="14" customFormat="false" ht="17.25" hidden="false" customHeight="true" outlineLevel="0" collapsed="false">
      <c r="A14" s="16" t="s">
        <v>14</v>
      </c>
      <c r="B14" s="14" t="n">
        <v>9659.3</v>
      </c>
      <c r="C14" s="14" t="n">
        <v>7417</v>
      </c>
      <c r="D14" s="14" t="n">
        <v>2242.29</v>
      </c>
    </row>
    <row r="15" s="16" customFormat="true" ht="14.25" hidden="false" customHeight="true" outlineLevel="0" collapsed="false">
      <c r="A15" s="17" t="s">
        <v>15</v>
      </c>
      <c r="B15" s="14" t="n">
        <v>35963.33</v>
      </c>
      <c r="C15" s="14" t="n">
        <v>14465.43</v>
      </c>
      <c r="D15" s="14" t="n">
        <v>21497.9</v>
      </c>
    </row>
    <row r="16" customFormat="false" ht="17.25" hidden="false" customHeight="true" outlineLevel="0" collapsed="false">
      <c r="A16" s="16" t="s">
        <v>16</v>
      </c>
      <c r="B16" s="14" t="n">
        <v>472.35</v>
      </c>
      <c r="C16" s="14" t="n">
        <v>472.35</v>
      </c>
      <c r="D16" s="14" t="n">
        <v>0</v>
      </c>
    </row>
    <row r="17" customFormat="false" ht="16.5" hidden="false" customHeight="true" outlineLevel="0" collapsed="false">
      <c r="A17" s="16" t="s">
        <v>17</v>
      </c>
      <c r="B17" s="14" t="n">
        <v>3668.81</v>
      </c>
      <c r="C17" s="14" t="n">
        <v>2188.14</v>
      </c>
      <c r="D17" s="14" t="n">
        <v>1480.68</v>
      </c>
    </row>
    <row r="18" customFormat="false" ht="15.75" hidden="false" customHeight="true" outlineLevel="0" collapsed="false">
      <c r="A18" s="16" t="s">
        <v>18</v>
      </c>
      <c r="B18" s="14" t="n">
        <v>389.12</v>
      </c>
      <c r="C18" s="14" t="n">
        <v>0</v>
      </c>
      <c r="D18" s="14" t="n">
        <v>389.12</v>
      </c>
    </row>
    <row r="19" customFormat="false" ht="15.75" hidden="false" customHeight="true" outlineLevel="0" collapsed="false">
      <c r="A19" s="16" t="s">
        <v>19</v>
      </c>
      <c r="B19" s="14" t="n">
        <v>2107.3</v>
      </c>
      <c r="C19" s="14" t="n">
        <v>1469.45</v>
      </c>
      <c r="D19" s="14" t="n">
        <v>637.85</v>
      </c>
    </row>
    <row r="20" customFormat="false" ht="15.75" hidden="false" customHeight="true" outlineLevel="0" collapsed="false">
      <c r="A20" s="16" t="s">
        <v>20</v>
      </c>
      <c r="B20" s="14" t="n">
        <v>2548.86</v>
      </c>
      <c r="C20" s="14" t="n">
        <v>2336.67</v>
      </c>
      <c r="D20" s="14" t="n">
        <v>212.18</v>
      </c>
    </row>
    <row r="21" customFormat="false" ht="15.75" hidden="false" customHeight="true" outlineLevel="0" collapsed="false">
      <c r="A21" s="1" t="s">
        <v>21</v>
      </c>
      <c r="B21" s="14" t="n">
        <v>40712.69</v>
      </c>
      <c r="C21" s="14" t="n">
        <v>27747.6</v>
      </c>
      <c r="D21" s="14" t="n">
        <v>12965.09</v>
      </c>
    </row>
    <row r="22" customFormat="false" ht="16.5" hidden="false" customHeight="true" outlineLevel="0" collapsed="false">
      <c r="A22" s="18" t="s">
        <v>22</v>
      </c>
      <c r="B22" s="19"/>
      <c r="C22" s="19"/>
      <c r="D22" s="19"/>
    </row>
    <row r="23" customFormat="false" ht="15" hidden="false" customHeight="true" outlineLevel="0" collapsed="false">
      <c r="A23" s="1" t="s">
        <v>23</v>
      </c>
      <c r="B23" s="14" t="n">
        <v>24332.27</v>
      </c>
      <c r="C23" s="14" t="n">
        <v>8193.45</v>
      </c>
      <c r="D23" s="14" t="n">
        <v>16138.83</v>
      </c>
    </row>
    <row r="24" customFormat="false" ht="14.25" hidden="false" customHeight="true" outlineLevel="0" collapsed="false">
      <c r="A24" s="1" t="s">
        <v>24</v>
      </c>
      <c r="B24" s="14" t="n">
        <v>15953.01</v>
      </c>
      <c r="C24" s="14" t="n">
        <v>5212.53</v>
      </c>
      <c r="D24" s="14" t="n">
        <v>10740.48</v>
      </c>
    </row>
    <row r="25" customFormat="false" ht="16.5" hidden="false" customHeight="true" outlineLevel="0" collapsed="false">
      <c r="A25" s="1" t="s">
        <v>25</v>
      </c>
      <c r="B25" s="14" t="n">
        <v>1198.19</v>
      </c>
      <c r="C25" s="14" t="n">
        <v>795.1</v>
      </c>
      <c r="D25" s="14" t="n">
        <v>403.09</v>
      </c>
    </row>
    <row r="26" customFormat="false" ht="14.25" hidden="false" customHeight="true" outlineLevel="0" collapsed="false">
      <c r="A26" s="1" t="s">
        <v>26</v>
      </c>
      <c r="B26" s="14" t="n">
        <v>36136.53</v>
      </c>
      <c r="C26" s="14" t="n">
        <v>22859.98</v>
      </c>
      <c r="D26" s="14" t="n">
        <v>13276.55</v>
      </c>
    </row>
    <row r="27" customFormat="false" ht="14.25" hidden="false" customHeight="true" outlineLevel="0" collapsed="false">
      <c r="A27" s="1" t="s">
        <v>27</v>
      </c>
      <c r="B27" s="14" t="n">
        <v>1975.45</v>
      </c>
      <c r="C27" s="14" t="n">
        <v>0</v>
      </c>
      <c r="D27" s="14" t="n">
        <v>1975.45</v>
      </c>
    </row>
    <row r="28" customFormat="false" ht="14.25" hidden="false" customHeight="true" outlineLevel="0" collapsed="false">
      <c r="A28" s="18" t="s">
        <v>28</v>
      </c>
      <c r="B28" s="20"/>
      <c r="C28" s="20"/>
      <c r="D28" s="20"/>
    </row>
    <row r="29" customFormat="false" ht="17.25" hidden="false" customHeight="true" outlineLevel="0" collapsed="false">
      <c r="A29" s="1" t="s">
        <v>29</v>
      </c>
      <c r="B29" s="21" t="n">
        <v>0</v>
      </c>
      <c r="C29" s="21" t="n">
        <v>0</v>
      </c>
      <c r="D29" s="21" t="n">
        <v>0</v>
      </c>
    </row>
    <row r="30" customFormat="false" ht="14.25" hidden="false" customHeight="true" outlineLevel="0" collapsed="false">
      <c r="A30" s="16" t="s">
        <v>30</v>
      </c>
      <c r="B30" s="21" t="n">
        <v>0</v>
      </c>
      <c r="C30" s="21" t="n">
        <v>0</v>
      </c>
      <c r="D30" s="21" t="n"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24" t="n">
        <v>99.9180540347844</v>
      </c>
      <c r="C32" s="24" t="n">
        <v>100.000002185408</v>
      </c>
      <c r="D32" s="24" t="n">
        <v>100.000002718833</v>
      </c>
    </row>
    <row r="33" s="11" customFormat="true" ht="7.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v>44.3297685822777</v>
      </c>
      <c r="C34" s="25" t="n">
        <v>42.7660678656935</v>
      </c>
      <c r="D34" s="25" t="n">
        <v>46.2751454351483</v>
      </c>
    </row>
    <row r="35" s="15" customFormat="true" ht="14.25" hidden="false" customHeight="true" outlineLevel="0" collapsed="false">
      <c r="A35" s="13" t="s">
        <v>8</v>
      </c>
      <c r="B35" s="25" t="s">
        <v>32</v>
      </c>
      <c r="C35" s="25" t="n">
        <v>0.0627802061420751</v>
      </c>
      <c r="D35" s="25" t="n">
        <v>0</v>
      </c>
    </row>
    <row r="36" s="15" customFormat="true" ht="14.25" hidden="false" customHeight="true" outlineLevel="0" collapsed="false">
      <c r="A36" s="13" t="s">
        <v>9</v>
      </c>
      <c r="B36" s="25" t="n">
        <v>8.81724992069159</v>
      </c>
      <c r="C36" s="25" t="n">
        <v>7.90392021268912</v>
      </c>
      <c r="D36" s="25" t="n">
        <v>9.95350985466939</v>
      </c>
    </row>
    <row r="37" s="15" customFormat="true" ht="14.25" hidden="false" customHeight="true" outlineLevel="0" collapsed="false">
      <c r="A37" s="13" t="s">
        <v>10</v>
      </c>
      <c r="B37" s="25" t="n">
        <v>0.237294007734763</v>
      </c>
      <c r="C37" s="25" t="n">
        <v>0.338648587167815</v>
      </c>
      <c r="D37" s="25" t="n">
        <v>0.111202998612063</v>
      </c>
    </row>
    <row r="38" s="15" customFormat="true" ht="14.25" hidden="false" customHeight="true" outlineLevel="0" collapsed="false">
      <c r="A38" s="13" t="s">
        <v>11</v>
      </c>
      <c r="B38" s="25" t="n">
        <v>0.885261643119039</v>
      </c>
      <c r="C38" s="26" t="n">
        <v>1.18107735047206</v>
      </c>
      <c r="D38" s="25" t="n">
        <v>0.517241712133035</v>
      </c>
    </row>
    <row r="39" customFormat="false" ht="14.25" hidden="false" customHeight="true" outlineLevel="0" collapsed="false">
      <c r="A39" s="13" t="s">
        <v>12</v>
      </c>
      <c r="B39" s="25" t="n">
        <v>7.21824530544133</v>
      </c>
      <c r="C39" s="25" t="n">
        <v>11.3196227995103</v>
      </c>
      <c r="D39" s="25" t="n">
        <v>2.11578243820235</v>
      </c>
    </row>
    <row r="40" customFormat="false" ht="14.25" hidden="false" customHeight="true" outlineLevel="0" collapsed="false">
      <c r="A40" s="13" t="s">
        <v>13</v>
      </c>
      <c r="B40" s="25" t="n">
        <v>17.260960383402</v>
      </c>
      <c r="C40" s="25" t="n">
        <v>16.069129951836</v>
      </c>
      <c r="D40" s="25" t="n">
        <v>18.7436962151911</v>
      </c>
    </row>
    <row r="41" s="16" customFormat="true" ht="14.25" hidden="false" customHeight="true" outlineLevel="0" collapsed="false">
      <c r="A41" s="16" t="s">
        <v>14</v>
      </c>
      <c r="B41" s="25" t="n">
        <v>1.17027760220995</v>
      </c>
      <c r="C41" s="25" t="n">
        <v>1.62091686899353</v>
      </c>
      <c r="D41" s="25" t="n">
        <v>0.609641260012817</v>
      </c>
    </row>
    <row r="42" customFormat="false" ht="18" hidden="false" customHeight="true" outlineLevel="0" collapsed="false">
      <c r="A42" s="17" t="s">
        <v>15</v>
      </c>
      <c r="B42" s="25" t="n">
        <v>4.35715627425231</v>
      </c>
      <c r="C42" s="25" t="n">
        <v>3.16128616748619</v>
      </c>
      <c r="D42" s="25" t="n">
        <v>5.84492052483378</v>
      </c>
    </row>
    <row r="43" customFormat="false" ht="16.5" hidden="false" customHeight="true" outlineLevel="0" collapsed="false">
      <c r="A43" s="16" t="s">
        <v>16</v>
      </c>
      <c r="B43" s="25" t="n">
        <v>0.0572278141691294</v>
      </c>
      <c r="C43" s="25" t="n">
        <v>0.103227731302291</v>
      </c>
      <c r="D43" s="25" t="n">
        <v>0</v>
      </c>
    </row>
    <row r="44" customFormat="false" ht="17.25" hidden="false" customHeight="true" outlineLevel="0" collapsed="false">
      <c r="A44" s="16" t="s">
        <v>17</v>
      </c>
      <c r="B44" s="25" t="n">
        <v>0.444496616707619</v>
      </c>
      <c r="C44" s="25" t="n">
        <v>0.478197793948969</v>
      </c>
      <c r="D44" s="25" t="n">
        <v>0.40257220113178</v>
      </c>
    </row>
    <row r="45" customFormat="false" ht="15" hidden="false" customHeight="true" outlineLevel="0" collapsed="false">
      <c r="A45" s="16" t="s">
        <v>18</v>
      </c>
      <c r="B45" s="25" t="s">
        <v>32</v>
      </c>
      <c r="C45" s="25" t="n">
        <v>0</v>
      </c>
      <c r="D45" s="25" t="n">
        <v>0.105795239284922</v>
      </c>
    </row>
    <row r="46" customFormat="false" ht="18" hidden="false" customHeight="true" outlineLevel="0" collapsed="false">
      <c r="A46" s="16" t="s">
        <v>19</v>
      </c>
      <c r="B46" s="25" t="n">
        <v>0.255311046466829</v>
      </c>
      <c r="C46" s="25" t="n">
        <v>0.321134730098765</v>
      </c>
      <c r="D46" s="25" t="n">
        <v>0.173420778623272</v>
      </c>
    </row>
    <row r="47" customFormat="false" ht="15.75" hidden="false" customHeight="true" outlineLevel="0" collapsed="false">
      <c r="A47" s="16" t="s">
        <v>20</v>
      </c>
      <c r="B47" s="25" t="n">
        <v>0.308808481895051</v>
      </c>
      <c r="C47" s="25" t="n">
        <v>0.510657654074573</v>
      </c>
      <c r="D47" s="25" t="n">
        <v>0.0576882038226632</v>
      </c>
    </row>
    <row r="48" customFormat="false" ht="14.25" hidden="false" customHeight="true" outlineLevel="0" collapsed="false">
      <c r="A48" s="1" t="s">
        <v>21</v>
      </c>
      <c r="B48" s="25" t="n">
        <v>4.93256749792606</v>
      </c>
      <c r="C48" s="25" t="n">
        <v>6.06398178698731</v>
      </c>
      <c r="D48" s="25" t="n">
        <v>3.5249917734903</v>
      </c>
    </row>
    <row r="49" customFormat="false" ht="16.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v>2.94798904598938</v>
      </c>
      <c r="C50" s="25" t="n">
        <v>1.79060284754686</v>
      </c>
      <c r="D50" s="25" t="n">
        <v>4.38787875624146</v>
      </c>
    </row>
    <row r="51" customFormat="false" ht="17.25" hidden="false" customHeight="true" outlineLevel="0" collapsed="false">
      <c r="A51" s="1" t="s">
        <v>24</v>
      </c>
      <c r="B51" s="25" t="n">
        <v>1.93279536724519</v>
      </c>
      <c r="C51" s="25" t="n">
        <v>1.13915030431911</v>
      </c>
      <c r="D51" s="25" t="n">
        <v>2.92015741065717</v>
      </c>
    </row>
    <row r="52" customFormat="false" ht="14.25" hidden="false" customHeight="true" outlineLevel="0" collapsed="false">
      <c r="A52" s="1" t="s">
        <v>25</v>
      </c>
      <c r="B52" s="25" t="n">
        <v>0.145167343409144</v>
      </c>
      <c r="C52" s="25" t="n">
        <v>0.173761763858266</v>
      </c>
      <c r="D52" s="25" t="n">
        <v>0.109593449330179</v>
      </c>
    </row>
    <row r="53" customFormat="false" ht="14.25" hidden="false" customHeight="true" outlineLevel="0" collapsed="false">
      <c r="A53" s="1" t="s">
        <v>26</v>
      </c>
      <c r="B53" s="25" t="n">
        <v>4.37814041189197</v>
      </c>
      <c r="C53" s="25" t="n">
        <v>4.99583756328094</v>
      </c>
      <c r="D53" s="25" t="n">
        <v>3.60967255378348</v>
      </c>
    </row>
    <row r="54" customFormat="false" ht="14.25" hidden="false" customHeight="true" outlineLevel="0" collapsed="false">
      <c r="A54" s="1" t="s">
        <v>27</v>
      </c>
      <c r="B54" s="25" t="n">
        <v>0.239336689955344</v>
      </c>
      <c r="C54" s="25" t="n">
        <v>0</v>
      </c>
      <c r="D54" s="25" t="n">
        <v>0.53709191366519</v>
      </c>
    </row>
    <row r="55" customFormat="false" ht="14.25" hidden="false" customHeight="true" outlineLevel="0" collapsed="false">
      <c r="A55" s="18" t="s">
        <v>28</v>
      </c>
      <c r="B55" s="25"/>
      <c r="C55" s="27"/>
      <c r="D55" s="25"/>
    </row>
    <row r="56" customFormat="false" ht="14.25" hidden="false" customHeight="true" outlineLevel="0" collapsed="false">
      <c r="A56" s="1" t="s">
        <v>29</v>
      </c>
      <c r="B56" s="27" t="n">
        <v>0</v>
      </c>
      <c r="C56" s="27" t="n">
        <v>0</v>
      </c>
      <c r="D56" s="27" t="n">
        <v>0</v>
      </c>
    </row>
    <row r="57" customFormat="false" ht="14.25" hidden="false" customHeight="true" outlineLevel="0" collapsed="false">
      <c r="A57" s="16" t="s">
        <v>30</v>
      </c>
      <c r="B57" s="27" t="n">
        <v>0</v>
      </c>
      <c r="C57" s="27" t="n">
        <v>0</v>
      </c>
      <c r="D57" s="27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9" activeCellId="0" sqref="A5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909407.05</v>
      </c>
      <c r="C5" s="14" t="n">
        <v>497923.78</v>
      </c>
      <c r="D5" s="14" t="n">
        <v>411483.27</v>
      </c>
    </row>
    <row r="6" s="11" customFormat="true" ht="8.25" hidden="false" customHeight="true" outlineLevel="0" collapsed="false">
      <c r="A6" s="9"/>
    </row>
    <row r="7" s="15" customFormat="true" ht="14.25" hidden="false" customHeight="true" outlineLevel="0" collapsed="false">
      <c r="A7" s="13" t="s">
        <v>7</v>
      </c>
      <c r="B7" s="14" t="n">
        <v>473607.98</v>
      </c>
      <c r="C7" s="14" t="n">
        <v>260164.02</v>
      </c>
      <c r="D7" s="14" t="n">
        <v>213443.96</v>
      </c>
    </row>
    <row r="8" s="15" customFormat="true" ht="14.25" hidden="false" customHeight="true" outlineLevel="0" collapsed="false">
      <c r="A8" s="13" t="s">
        <v>8</v>
      </c>
      <c r="B8" s="14" t="s">
        <v>33</v>
      </c>
      <c r="C8" s="14" t="s">
        <v>33</v>
      </c>
      <c r="D8" s="14" t="s">
        <v>33</v>
      </c>
    </row>
    <row r="9" s="15" customFormat="true" ht="14.25" hidden="false" customHeight="true" outlineLevel="0" collapsed="false">
      <c r="A9" s="13" t="s">
        <v>9</v>
      </c>
      <c r="B9" s="14" t="n">
        <v>80029.89</v>
      </c>
      <c r="C9" s="14" t="n">
        <v>39928.01</v>
      </c>
      <c r="D9" s="14" t="n">
        <v>40101.88</v>
      </c>
    </row>
    <row r="10" s="15" customFormat="true" ht="14.25" hidden="false" customHeight="true" outlineLevel="0" collapsed="false">
      <c r="A10" s="13" t="s">
        <v>10</v>
      </c>
      <c r="B10" s="14" t="n">
        <v>5437.78</v>
      </c>
      <c r="C10" s="14" t="n">
        <v>5018.78</v>
      </c>
      <c r="D10" s="14" t="n">
        <v>419.01</v>
      </c>
    </row>
    <row r="11" s="15" customFormat="true" ht="14.25" hidden="false" customHeight="true" outlineLevel="0" collapsed="false">
      <c r="A11" s="13" t="s">
        <v>11</v>
      </c>
      <c r="B11" s="14" t="n">
        <v>6536.1</v>
      </c>
      <c r="C11" s="14" t="n">
        <v>4701.7</v>
      </c>
      <c r="D11" s="14" t="n">
        <v>1834.4</v>
      </c>
    </row>
    <row r="12" customFormat="false" ht="14.25" hidden="false" customHeight="true" outlineLevel="0" collapsed="false">
      <c r="A12" s="13" t="s">
        <v>12</v>
      </c>
      <c r="B12" s="14" t="n">
        <v>46770.03</v>
      </c>
      <c r="C12" s="14" t="n">
        <v>41031.31</v>
      </c>
      <c r="D12" s="14" t="n">
        <v>5738.71</v>
      </c>
    </row>
    <row r="13" customFormat="false" ht="14.25" hidden="false" customHeight="true" outlineLevel="0" collapsed="false">
      <c r="A13" s="13" t="s">
        <v>13</v>
      </c>
      <c r="B13" s="14" t="n">
        <v>131462.96</v>
      </c>
      <c r="C13" s="14" t="n">
        <v>63357.2</v>
      </c>
      <c r="D13" s="14" t="n">
        <v>68105.76</v>
      </c>
    </row>
    <row r="14" customFormat="false" ht="17.25" hidden="false" customHeight="true" outlineLevel="0" collapsed="false">
      <c r="A14" s="16" t="s">
        <v>14</v>
      </c>
      <c r="B14" s="14" t="n">
        <v>6769.23</v>
      </c>
      <c r="C14" s="14" t="n">
        <v>5632.43</v>
      </c>
      <c r="D14" s="14" t="n">
        <v>1136.8</v>
      </c>
    </row>
    <row r="15" s="16" customFormat="true" ht="14.25" hidden="false" customHeight="true" outlineLevel="0" collapsed="false">
      <c r="A15" s="17" t="s">
        <v>15</v>
      </c>
      <c r="B15" s="14" t="n">
        <v>40251.45</v>
      </c>
      <c r="C15" s="14" t="n">
        <v>15645.69</v>
      </c>
      <c r="D15" s="14" t="n">
        <v>24605.76</v>
      </c>
    </row>
    <row r="16" customFormat="false" ht="17.25" hidden="false" customHeight="true" outlineLevel="0" collapsed="false">
      <c r="A16" s="16" t="s">
        <v>16</v>
      </c>
      <c r="B16" s="14" t="n">
        <v>636.84</v>
      </c>
      <c r="C16" s="14" t="n">
        <v>340.25</v>
      </c>
      <c r="D16" s="14" t="n">
        <v>296.59</v>
      </c>
    </row>
    <row r="17" customFormat="false" ht="16.5" hidden="false" customHeight="true" outlineLevel="0" collapsed="false">
      <c r="A17" s="16" t="s">
        <v>17</v>
      </c>
      <c r="B17" s="14" t="n">
        <v>2450.53</v>
      </c>
      <c r="C17" s="14" t="n">
        <v>682.77</v>
      </c>
      <c r="D17" s="14" t="n">
        <v>1767.76</v>
      </c>
    </row>
    <row r="18" customFormat="false" ht="15.75" hidden="false" customHeight="true" outlineLevel="0" collapsed="false">
      <c r="A18" s="16" t="s">
        <v>18</v>
      </c>
      <c r="B18" s="14" t="n">
        <v>411.23</v>
      </c>
      <c r="C18" s="14" t="n">
        <v>411.23</v>
      </c>
      <c r="D18" s="14" t="s">
        <v>33</v>
      </c>
    </row>
    <row r="19" customFormat="false" ht="15.75" hidden="false" customHeight="true" outlineLevel="0" collapsed="false">
      <c r="A19" s="16" t="s">
        <v>19</v>
      </c>
      <c r="B19" s="14" t="n">
        <v>3656.31</v>
      </c>
      <c r="C19" s="14" t="n">
        <v>1971.62</v>
      </c>
      <c r="D19" s="14" t="n">
        <v>1684.7</v>
      </c>
    </row>
    <row r="20" customFormat="false" ht="15.75" hidden="false" customHeight="true" outlineLevel="0" collapsed="false">
      <c r="A20" s="16" t="s">
        <v>20</v>
      </c>
      <c r="B20" s="14" t="n">
        <v>4017.94</v>
      </c>
      <c r="C20" s="14" t="n">
        <v>1764.8</v>
      </c>
      <c r="D20" s="14" t="n">
        <v>2253.14</v>
      </c>
    </row>
    <row r="21" customFormat="false" ht="15.75" hidden="false" customHeight="true" outlineLevel="0" collapsed="false">
      <c r="A21" s="1" t="s">
        <v>21</v>
      </c>
      <c r="B21" s="14" t="n">
        <v>43215.79</v>
      </c>
      <c r="C21" s="14" t="n">
        <v>26244.14</v>
      </c>
      <c r="D21" s="14" t="n">
        <v>16971.65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14" t="n">
        <v>28311.7</v>
      </c>
      <c r="C23" s="14" t="n">
        <v>12973.06</v>
      </c>
      <c r="D23" s="14" t="n">
        <v>15338.64</v>
      </c>
    </row>
    <row r="24" customFormat="false" ht="14.25" hidden="false" customHeight="true" outlineLevel="0" collapsed="false">
      <c r="A24" s="1" t="s">
        <v>24</v>
      </c>
      <c r="B24" s="14" t="n">
        <v>15687.89</v>
      </c>
      <c r="C24" s="14" t="n">
        <v>5557.41</v>
      </c>
      <c r="D24" s="14" t="n">
        <v>10130.48</v>
      </c>
    </row>
    <row r="25" customFormat="false" ht="16.5" hidden="false" customHeight="true" outlineLevel="0" collapsed="false">
      <c r="A25" s="1" t="s">
        <v>25</v>
      </c>
      <c r="B25" s="14" t="s">
        <v>33</v>
      </c>
      <c r="C25" s="14" t="s">
        <v>33</v>
      </c>
      <c r="D25" s="14" t="s">
        <v>33</v>
      </c>
    </row>
    <row r="26" customFormat="false" ht="14.25" hidden="false" customHeight="true" outlineLevel="0" collapsed="false">
      <c r="A26" s="1" t="s">
        <v>26</v>
      </c>
      <c r="B26" s="14" t="n">
        <v>17429.06</v>
      </c>
      <c r="C26" s="14" t="n">
        <v>12499.36</v>
      </c>
      <c r="D26" s="14" t="n">
        <v>4929.69</v>
      </c>
    </row>
    <row r="27" customFormat="false" ht="14.25" hidden="false" customHeight="true" outlineLevel="0" collapsed="false">
      <c r="A27" s="1" t="s">
        <v>27</v>
      </c>
      <c r="B27" s="14" t="n">
        <v>2724.34</v>
      </c>
      <c r="C27" s="14" t="s">
        <v>33</v>
      </c>
      <c r="D27" s="14" t="n">
        <v>2724.34</v>
      </c>
    </row>
    <row r="28" customFormat="false" ht="14.25" hidden="false" customHeight="true" outlineLevel="0" collapsed="false">
      <c r="A28" s="18" t="s">
        <v>28</v>
      </c>
      <c r="B28" s="20"/>
      <c r="C28" s="20"/>
      <c r="D28" s="20"/>
    </row>
    <row r="29" customFormat="false" ht="17.25" hidden="false" customHeight="true" outlineLevel="0" collapsed="false">
      <c r="A29" s="1" t="s">
        <v>29</v>
      </c>
      <c r="B29" s="21" t="n">
        <v>0</v>
      </c>
      <c r="C29" s="21" t="n">
        <v>0</v>
      </c>
      <c r="D29" s="21" t="n">
        <v>0</v>
      </c>
    </row>
    <row r="30" customFormat="false" ht="14.25" hidden="false" customHeight="true" outlineLevel="0" collapsed="false">
      <c r="A30" s="16" t="s">
        <v>30</v>
      </c>
      <c r="B30" s="21" t="n">
        <v>0</v>
      </c>
      <c r="C30" s="21" t="n">
        <v>0</v>
      </c>
      <c r="D30" s="21" t="n"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24" t="n">
        <v>100</v>
      </c>
      <c r="C32" s="24" t="n">
        <v>100</v>
      </c>
      <c r="D32" s="24" t="n">
        <v>100</v>
      </c>
    </row>
    <row r="33" s="11" customFormat="true" ht="7.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v>52.0787671483303</v>
      </c>
      <c r="C34" s="25" t="n">
        <v>52.3</v>
      </c>
      <c r="D34" s="25" t="n">
        <v>51.8718440241811</v>
      </c>
    </row>
    <row r="35" s="15" customFormat="true" ht="14.25" hidden="false" customHeight="true" outlineLevel="0" collapsed="false">
      <c r="A35" s="13" t="s">
        <v>8</v>
      </c>
      <c r="B35" s="25" t="s">
        <v>33</v>
      </c>
      <c r="C35" s="25" t="s">
        <v>33</v>
      </c>
      <c r="D35" s="25" t="s">
        <v>33</v>
      </c>
    </row>
    <row r="36" s="15" customFormat="true" ht="14.25" hidden="false" customHeight="true" outlineLevel="0" collapsed="false">
      <c r="A36" s="13" t="s">
        <v>9</v>
      </c>
      <c r="B36" s="25" t="n">
        <v>8.80022757685901</v>
      </c>
      <c r="C36" s="25" t="n">
        <v>8.01890000112065</v>
      </c>
      <c r="D36" s="25" t="n">
        <v>9.74568905316612</v>
      </c>
    </row>
    <row r="37" s="15" customFormat="true" ht="14.25" hidden="false" customHeight="true" outlineLevel="0" collapsed="false">
      <c r="A37" s="13" t="s">
        <v>10</v>
      </c>
      <c r="B37" s="25" t="n">
        <v>0.597947860641723</v>
      </c>
      <c r="C37" s="25" t="n">
        <v>1.00794141625451</v>
      </c>
      <c r="D37" s="26" t="n">
        <v>0.101829170357278</v>
      </c>
    </row>
    <row r="38" s="15" customFormat="true" ht="14.25" hidden="false" customHeight="true" outlineLevel="0" collapsed="false">
      <c r="A38" s="13" t="s">
        <v>11</v>
      </c>
      <c r="B38" s="25" t="n">
        <v>0.718721061157377</v>
      </c>
      <c r="C38" s="25" t="n">
        <v>1</v>
      </c>
      <c r="D38" s="25" t="n">
        <v>0.44580184268488</v>
      </c>
    </row>
    <row r="39" customFormat="false" ht="14.25" hidden="false" customHeight="true" outlineLevel="0" collapsed="false">
      <c r="A39" s="13" t="s">
        <v>12</v>
      </c>
      <c r="B39" s="25" t="n">
        <v>5.1429148256548</v>
      </c>
      <c r="C39" s="25" t="n">
        <v>8.24048009918305</v>
      </c>
      <c r="D39" s="25" t="n">
        <v>1.39463993274866</v>
      </c>
    </row>
    <row r="40" customFormat="false" ht="14.25" hidden="false" customHeight="true" outlineLevel="0" collapsed="false">
      <c r="A40" s="13" t="s">
        <v>13</v>
      </c>
      <c r="B40" s="25" t="n">
        <v>14.455898489021</v>
      </c>
      <c r="C40" s="25" t="n">
        <v>12.7242767959385</v>
      </c>
      <c r="D40" s="25" t="n">
        <v>16.551282874757</v>
      </c>
    </row>
    <row r="41" s="16" customFormat="true" ht="14.25" hidden="false" customHeight="true" outlineLevel="0" collapsed="false">
      <c r="A41" s="16" t="s">
        <v>14</v>
      </c>
      <c r="B41" s="25" t="n">
        <v>0.744356446324008</v>
      </c>
      <c r="C41" s="25" t="n">
        <v>1.13118317024345</v>
      </c>
      <c r="D41" s="25" t="n">
        <v>0.276268826190674</v>
      </c>
    </row>
    <row r="42" customFormat="false" ht="18" hidden="false" customHeight="true" outlineLevel="0" collapsed="false">
      <c r="A42" s="17" t="s">
        <v>15</v>
      </c>
      <c r="B42" s="25" t="n">
        <v>4.42612029453697</v>
      </c>
      <c r="C42" s="25" t="n">
        <v>3.14218573774484</v>
      </c>
      <c r="D42" s="25" t="n">
        <v>5.9797716684812</v>
      </c>
    </row>
    <row r="43" customFormat="false" ht="16.5" hidden="false" customHeight="true" outlineLevel="0" collapsed="false">
      <c r="A43" s="16" t="s">
        <v>16</v>
      </c>
      <c r="B43" s="25" t="n">
        <v>0.0700280473963777</v>
      </c>
      <c r="C43" s="25" t="n">
        <v>0.0683337518043424</v>
      </c>
      <c r="D43" s="25" t="n">
        <v>0.0720782645671111</v>
      </c>
    </row>
    <row r="44" customFormat="false" ht="17.25" hidden="false" customHeight="true" outlineLevel="0" collapsed="false">
      <c r="A44" s="16" t="s">
        <v>17</v>
      </c>
      <c r="B44" s="25" t="n">
        <v>0.269464592340691</v>
      </c>
      <c r="C44" s="25" t="n">
        <v>0.137123396677299</v>
      </c>
      <c r="D44" s="25" t="n">
        <v>0.429606773563358</v>
      </c>
    </row>
    <row r="45" customFormat="false" ht="15" hidden="false" customHeight="true" outlineLevel="0" collapsed="false">
      <c r="A45" s="16" t="s">
        <v>18</v>
      </c>
      <c r="B45" s="25" t="n">
        <v>0.1</v>
      </c>
      <c r="C45" s="26" t="n">
        <v>0.0825889456414393</v>
      </c>
      <c r="D45" s="25" t="s">
        <v>33</v>
      </c>
    </row>
    <row r="46" customFormat="false" ht="18" hidden="false" customHeight="true" outlineLevel="0" collapsed="false">
      <c r="A46" s="16" t="s">
        <v>19</v>
      </c>
      <c r="B46" s="25" t="n">
        <v>0.402054283612602</v>
      </c>
      <c r="C46" s="25" t="n">
        <v>0.395968234334982</v>
      </c>
      <c r="D46" s="25" t="n">
        <v>0.409421262740524</v>
      </c>
    </row>
    <row r="47" customFormat="false" ht="15.75" hidden="false" customHeight="true" outlineLevel="0" collapsed="false">
      <c r="A47" s="16" t="s">
        <v>20</v>
      </c>
      <c r="B47" s="25" t="n">
        <v>0.44181975497111</v>
      </c>
      <c r="C47" s="25" t="n">
        <v>0.35443175660339</v>
      </c>
      <c r="D47" s="25" t="n">
        <v>0.547565396765706</v>
      </c>
    </row>
    <row r="48" customFormat="false" ht="14.25" hidden="false" customHeight="true" outlineLevel="0" collapsed="false">
      <c r="A48" s="1" t="s">
        <v>21</v>
      </c>
      <c r="B48" s="25" t="n">
        <v>4.75208433891072</v>
      </c>
      <c r="C48" s="25" t="n">
        <v>5.27071432499167</v>
      </c>
      <c r="D48" s="25" t="n">
        <v>4.12450547503426</v>
      </c>
    </row>
    <row r="49" customFormat="false" ht="16.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v>3.11320436761514</v>
      </c>
      <c r="C50" s="25" t="n">
        <v>2.60543089546758</v>
      </c>
      <c r="D50" s="25" t="n">
        <v>3.72764608388574</v>
      </c>
    </row>
    <row r="51" customFormat="false" ht="17.25" hidden="false" customHeight="true" outlineLevel="0" collapsed="false">
      <c r="A51" s="1" t="s">
        <v>24</v>
      </c>
      <c r="B51" s="25" t="n">
        <v>1.72506799897802</v>
      </c>
      <c r="C51" s="25" t="n">
        <v>1.11611660724459</v>
      </c>
      <c r="D51" s="25" t="n">
        <v>2.46194213436673</v>
      </c>
    </row>
    <row r="52" customFormat="false" ht="14.25" hidden="false" customHeight="true" outlineLevel="0" collapsed="false">
      <c r="A52" s="1" t="s">
        <v>25</v>
      </c>
      <c r="B52" s="25" t="s">
        <v>33</v>
      </c>
      <c r="C52" s="25" t="s">
        <v>33</v>
      </c>
      <c r="D52" s="25" t="s">
        <v>33</v>
      </c>
    </row>
    <row r="53" customFormat="false" ht="14.25" hidden="false" customHeight="true" outlineLevel="0" collapsed="false">
      <c r="A53" s="1" t="s">
        <v>26</v>
      </c>
      <c r="B53" s="25" t="n">
        <v>1.91653011706914</v>
      </c>
      <c r="C53" s="25" t="n">
        <v>2.51029585291146</v>
      </c>
      <c r="D53" s="25" t="n">
        <v>1.19802926617162</v>
      </c>
    </row>
    <row r="54" customFormat="false" ht="14.25" hidden="false" customHeight="true" outlineLevel="0" collapsed="false">
      <c r="A54" s="1" t="s">
        <v>27</v>
      </c>
      <c r="B54" s="25" t="n">
        <v>0.299573221914213</v>
      </c>
      <c r="C54" s="25" t="s">
        <v>33</v>
      </c>
      <c r="D54" s="25" t="n">
        <v>0.662077950338054</v>
      </c>
    </row>
    <row r="55" customFormat="false" ht="14.25" hidden="false" customHeight="true" outlineLevel="0" collapsed="false">
      <c r="A55" s="18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5" t="n">
        <v>0</v>
      </c>
    </row>
    <row r="57" customFormat="false" ht="14.25" hidden="false" customHeight="true" outlineLevel="0" collapsed="false">
      <c r="A57" s="28" t="s">
        <v>30</v>
      </c>
      <c r="B57" s="29" t="n">
        <v>0</v>
      </c>
      <c r="C57" s="29" t="n">
        <v>0</v>
      </c>
      <c r="D57" s="29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0" t="n">
        <v>902863.17</v>
      </c>
      <c r="C5" s="30" t="n">
        <v>496838.93</v>
      </c>
      <c r="D5" s="30" t="n">
        <v>406024.24</v>
      </c>
    </row>
    <row r="6" s="11" customFormat="true" ht="8.25" hidden="false" customHeight="true" outlineLevel="0" collapsed="false">
      <c r="A6" s="9"/>
    </row>
    <row r="7" s="15" customFormat="true" ht="14.25" hidden="false" customHeight="true" outlineLevel="0" collapsed="false">
      <c r="A7" s="13" t="s">
        <v>7</v>
      </c>
      <c r="B7" s="31" t="n">
        <v>469405.61</v>
      </c>
      <c r="C7" s="31" t="n">
        <v>262124.84</v>
      </c>
      <c r="D7" s="31" t="n">
        <v>207280.76</v>
      </c>
    </row>
    <row r="8" s="15" customFormat="true" ht="14.25" hidden="false" customHeight="true" outlineLevel="0" collapsed="false">
      <c r="A8" s="13" t="s">
        <v>8</v>
      </c>
      <c r="B8" s="31" t="n">
        <v>654.05</v>
      </c>
      <c r="C8" s="31" t="n">
        <v>654.05</v>
      </c>
      <c r="D8" s="31" t="n">
        <v>0</v>
      </c>
    </row>
    <row r="9" s="15" customFormat="true" ht="14.25" hidden="false" customHeight="true" outlineLevel="0" collapsed="false">
      <c r="A9" s="13" t="s">
        <v>9</v>
      </c>
      <c r="B9" s="31" t="n">
        <v>90710.89</v>
      </c>
      <c r="C9" s="31" t="n">
        <v>38812.08</v>
      </c>
      <c r="D9" s="31" t="n">
        <v>51898.81</v>
      </c>
    </row>
    <row r="10" s="15" customFormat="true" ht="14.25" hidden="false" customHeight="true" outlineLevel="0" collapsed="false">
      <c r="A10" s="13" t="s">
        <v>10</v>
      </c>
      <c r="B10" s="31" t="n">
        <v>5890.83</v>
      </c>
      <c r="C10" s="31" t="n">
        <v>4861.11</v>
      </c>
      <c r="D10" s="31" t="n">
        <v>1029.72</v>
      </c>
    </row>
    <row r="11" s="15" customFormat="true" ht="14.25" hidden="false" customHeight="true" outlineLevel="0" collapsed="false">
      <c r="A11" s="13" t="s">
        <v>11</v>
      </c>
      <c r="B11" s="31" t="n">
        <v>7562.79</v>
      </c>
      <c r="C11" s="31" t="n">
        <v>5355.97</v>
      </c>
      <c r="D11" s="31" t="n">
        <v>2206.82</v>
      </c>
    </row>
    <row r="12" customFormat="false" ht="14.25" hidden="false" customHeight="true" outlineLevel="0" collapsed="false">
      <c r="A12" s="13" t="s">
        <v>12</v>
      </c>
      <c r="B12" s="31" t="n">
        <v>42197.73</v>
      </c>
      <c r="C12" s="31" t="n">
        <v>34788.04</v>
      </c>
      <c r="D12" s="31" t="n">
        <v>7409.7</v>
      </c>
    </row>
    <row r="13" customFormat="false" ht="14.25" hidden="false" customHeight="true" outlineLevel="0" collapsed="false">
      <c r="A13" s="13" t="s">
        <v>13</v>
      </c>
      <c r="B13" s="31" t="n">
        <v>109528.18</v>
      </c>
      <c r="C13" s="31" t="n">
        <v>58869.3</v>
      </c>
      <c r="D13" s="31" t="n">
        <v>50658.88</v>
      </c>
    </row>
    <row r="14" customFormat="false" ht="17.25" hidden="false" customHeight="true" outlineLevel="0" collapsed="false">
      <c r="A14" s="16" t="s">
        <v>14</v>
      </c>
      <c r="B14" s="31" t="n">
        <v>10537.46</v>
      </c>
      <c r="C14" s="31" t="n">
        <v>9841.48</v>
      </c>
      <c r="D14" s="31" t="n">
        <v>695.98</v>
      </c>
    </row>
    <row r="15" s="16" customFormat="true" ht="14.25" hidden="false" customHeight="true" outlineLevel="0" collapsed="false">
      <c r="A15" s="17" t="s">
        <v>15</v>
      </c>
      <c r="B15" s="31" t="n">
        <v>44916.01</v>
      </c>
      <c r="C15" s="31" t="n">
        <v>14758.36</v>
      </c>
      <c r="D15" s="31" t="n">
        <v>30157.65</v>
      </c>
    </row>
    <row r="16" customFormat="false" ht="17.25" hidden="false" customHeight="true" outlineLevel="0" collapsed="false">
      <c r="A16" s="16" t="s">
        <v>16</v>
      </c>
      <c r="B16" s="31" t="n">
        <v>2033.51</v>
      </c>
      <c r="C16" s="31" t="n">
        <v>1681.17</v>
      </c>
      <c r="D16" s="31" t="n">
        <v>352.34</v>
      </c>
    </row>
    <row r="17" customFormat="false" ht="16.5" hidden="false" customHeight="true" outlineLevel="0" collapsed="false">
      <c r="A17" s="16" t="s">
        <v>17</v>
      </c>
      <c r="B17" s="31" t="n">
        <v>3581.15</v>
      </c>
      <c r="C17" s="31" t="n">
        <v>1188.85</v>
      </c>
      <c r="D17" s="31" t="n">
        <v>2392.3</v>
      </c>
    </row>
    <row r="18" customFormat="false" ht="15.75" hidden="false" customHeight="true" outlineLevel="0" collapsed="false">
      <c r="A18" s="16" t="s">
        <v>18</v>
      </c>
      <c r="B18" s="31" t="n">
        <v>1193.19</v>
      </c>
      <c r="C18" s="31" t="n">
        <v>434.61</v>
      </c>
      <c r="D18" s="31" t="n">
        <v>758.59</v>
      </c>
    </row>
    <row r="19" customFormat="false" ht="15.75" hidden="false" customHeight="true" outlineLevel="0" collapsed="false">
      <c r="A19" s="16" t="s">
        <v>19</v>
      </c>
      <c r="B19" s="31" t="n">
        <v>2155.81</v>
      </c>
      <c r="C19" s="31" t="n">
        <v>1672.98</v>
      </c>
      <c r="D19" s="31" t="n">
        <v>482.84</v>
      </c>
    </row>
    <row r="20" customFormat="false" ht="15.75" hidden="false" customHeight="true" outlineLevel="0" collapsed="false">
      <c r="A20" s="16" t="s">
        <v>20</v>
      </c>
      <c r="B20" s="31" t="n">
        <v>1586.13</v>
      </c>
      <c r="C20" s="31" t="n">
        <v>975.66</v>
      </c>
      <c r="D20" s="31" t="n">
        <v>610.48</v>
      </c>
    </row>
    <row r="21" customFormat="false" ht="15.75" hidden="false" customHeight="true" outlineLevel="0" collapsed="false">
      <c r="A21" s="1" t="s">
        <v>21</v>
      </c>
      <c r="B21" s="31" t="n">
        <v>41215.09</v>
      </c>
      <c r="C21" s="31" t="n">
        <v>29187.34</v>
      </c>
      <c r="D21" s="31" t="n">
        <v>12027.75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31" t="n">
        <v>23088.89</v>
      </c>
      <c r="C23" s="31" t="n">
        <v>9790.69</v>
      </c>
      <c r="D23" s="31" t="n">
        <v>13298.2</v>
      </c>
    </row>
    <row r="24" customFormat="false" ht="14.25" hidden="false" customHeight="true" outlineLevel="0" collapsed="false">
      <c r="A24" s="1" t="s">
        <v>24</v>
      </c>
      <c r="B24" s="31" t="n">
        <v>18658.02</v>
      </c>
      <c r="C24" s="31" t="n">
        <v>4628.65</v>
      </c>
      <c r="D24" s="31" t="n">
        <v>14029.37</v>
      </c>
    </row>
    <row r="25" customFormat="false" ht="16.5" hidden="false" customHeight="true" outlineLevel="0" collapsed="false">
      <c r="A25" s="1" t="s">
        <v>25</v>
      </c>
      <c r="B25" s="31" t="n">
        <v>1339.74</v>
      </c>
      <c r="C25" s="31" t="n">
        <v>577</v>
      </c>
      <c r="D25" s="31" t="n">
        <v>762.74</v>
      </c>
    </row>
    <row r="26" customFormat="false" ht="14.25" hidden="false" customHeight="true" outlineLevel="0" collapsed="false">
      <c r="A26" s="1" t="s">
        <v>26</v>
      </c>
      <c r="B26" s="31" t="n">
        <v>25424.18</v>
      </c>
      <c r="C26" s="31" t="n">
        <v>16636.76</v>
      </c>
      <c r="D26" s="31" t="n">
        <v>8787.42</v>
      </c>
    </row>
    <row r="27" customFormat="false" ht="14.25" hidden="false" customHeight="true" outlineLevel="0" collapsed="false">
      <c r="A27" s="1" t="s">
        <v>27</v>
      </c>
      <c r="B27" s="31" t="n">
        <v>1183.91</v>
      </c>
      <c r="C27" s="31" t="n">
        <v>0</v>
      </c>
      <c r="D27" s="31" t="n">
        <v>1183.91</v>
      </c>
    </row>
    <row r="28" customFormat="false" ht="14.25" hidden="false" customHeight="true" outlineLevel="0" collapsed="false">
      <c r="A28" s="18" t="s">
        <v>28</v>
      </c>
      <c r="B28" s="32"/>
      <c r="C28" s="32"/>
      <c r="D28" s="32"/>
    </row>
    <row r="29" customFormat="false" ht="17.25" hidden="false" customHeight="true" outlineLevel="0" collapsed="false">
      <c r="A29" s="1" t="s">
        <v>29</v>
      </c>
      <c r="B29" s="21" t="n">
        <v>0</v>
      </c>
      <c r="C29" s="21" t="n">
        <v>0</v>
      </c>
      <c r="D29" s="21" t="n">
        <v>0</v>
      </c>
    </row>
    <row r="30" customFormat="false" ht="14.25" hidden="false" customHeight="true" outlineLevel="0" collapsed="false">
      <c r="A30" s="16" t="s">
        <v>30</v>
      </c>
      <c r="B30" s="21" t="n">
        <v>0</v>
      </c>
      <c r="C30" s="21" t="n">
        <v>0</v>
      </c>
      <c r="D30" s="21" t="n"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24" t="n">
        <v>100</v>
      </c>
      <c r="C32" s="24" t="n">
        <v>100</v>
      </c>
      <c r="D32" s="24" t="n">
        <v>100</v>
      </c>
    </row>
    <row r="33" s="11" customFormat="true" ht="7.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v>51.9907806185072</v>
      </c>
      <c r="C34" s="25" t="n">
        <v>52.7585147162281</v>
      </c>
      <c r="D34" s="25" t="n">
        <v>51</v>
      </c>
    </row>
    <row r="35" s="15" customFormat="true" ht="14.25" hidden="false" customHeight="true" outlineLevel="0" collapsed="false">
      <c r="A35" s="13" t="s">
        <v>8</v>
      </c>
      <c r="B35" s="25" t="n">
        <v>0.0724417632408242</v>
      </c>
      <c r="C35" s="25" t="n">
        <v>0.131642260802711</v>
      </c>
      <c r="D35" s="25" t="n">
        <v>0</v>
      </c>
    </row>
    <row r="36" s="15" customFormat="true" ht="14.25" hidden="false" customHeight="true" outlineLevel="0" collapsed="false">
      <c r="A36" s="13" t="s">
        <v>9</v>
      </c>
      <c r="B36" s="25" t="n">
        <v>10.0470251765835</v>
      </c>
      <c r="C36" s="25" t="n">
        <v>7.81180331420487</v>
      </c>
      <c r="D36" s="25" t="n">
        <v>12.782194974369</v>
      </c>
    </row>
    <row r="37" s="15" customFormat="true" ht="14.25" hidden="false" customHeight="true" outlineLevel="0" collapsed="false">
      <c r="A37" s="13" t="s">
        <v>10</v>
      </c>
      <c r="B37" s="25" t="n">
        <v>0.652460992511191</v>
      </c>
      <c r="C37" s="25" t="n">
        <v>0.978407630014017</v>
      </c>
      <c r="D37" s="25" t="n">
        <v>0.2</v>
      </c>
    </row>
    <row r="38" s="15" customFormat="true" ht="14.25" hidden="false" customHeight="true" outlineLevel="0" collapsed="false">
      <c r="A38" s="13" t="s">
        <v>11</v>
      </c>
      <c r="B38" s="25" t="n">
        <v>0.83764519932738</v>
      </c>
      <c r="C38" s="25" t="n">
        <v>1.07800932587952</v>
      </c>
      <c r="D38" s="25" t="n">
        <v>0.543519273627604</v>
      </c>
    </row>
    <row r="39" customFormat="false" ht="14.25" hidden="false" customHeight="true" outlineLevel="0" collapsed="false">
      <c r="A39" s="13" t="s">
        <v>12</v>
      </c>
      <c r="B39" s="25" t="n">
        <v>4.67376800850122</v>
      </c>
      <c r="C39" s="25" t="n">
        <v>7.00187483295643</v>
      </c>
      <c r="D39" s="25" t="n">
        <v>1.82494030405672</v>
      </c>
    </row>
    <row r="40" customFormat="false" ht="14.25" hidden="false" customHeight="true" outlineLevel="0" collapsed="false">
      <c r="A40" s="13" t="s">
        <v>13</v>
      </c>
      <c r="B40" s="25" t="n">
        <v>12.1312047760238</v>
      </c>
      <c r="C40" s="25" t="n">
        <v>11.9</v>
      </c>
      <c r="D40" s="25" t="n">
        <v>12.4768117292702</v>
      </c>
    </row>
    <row r="41" s="16" customFormat="true" ht="14.25" hidden="false" customHeight="true" outlineLevel="0" collapsed="false">
      <c r="A41" s="16" t="s">
        <v>14</v>
      </c>
      <c r="B41" s="25" t="n">
        <v>1.16711594293962</v>
      </c>
      <c r="C41" s="25" t="n">
        <v>1.9808190151283</v>
      </c>
      <c r="D41" s="25" t="n">
        <v>0.171413411179589</v>
      </c>
    </row>
    <row r="42" customFormat="false" ht="18" hidden="false" customHeight="true" outlineLevel="0" collapsed="false">
      <c r="A42" s="17" t="s">
        <v>15</v>
      </c>
      <c r="B42" s="25" t="n">
        <v>4.97484131510204</v>
      </c>
      <c r="C42" s="25" t="n">
        <v>2.97045161094764</v>
      </c>
      <c r="D42" s="25" t="n">
        <v>7.42754915322297</v>
      </c>
    </row>
    <row r="43" customFormat="false" ht="16.5" hidden="false" customHeight="true" outlineLevel="0" collapsed="false">
      <c r="A43" s="16" t="s">
        <v>16</v>
      </c>
      <c r="B43" s="25" t="n">
        <v>0.225229034428329</v>
      </c>
      <c r="C43" s="25" t="n">
        <v>0.338373243014592</v>
      </c>
      <c r="D43" s="25" t="n">
        <v>0.086778070196006</v>
      </c>
    </row>
    <row r="44" customFormat="false" ht="17.25" hidden="false" customHeight="true" outlineLevel="0" collapsed="false">
      <c r="A44" s="16" t="s">
        <v>17</v>
      </c>
      <c r="B44" s="25" t="n">
        <v>0.39664371291167</v>
      </c>
      <c r="C44" s="25" t="n">
        <v>0.23928277922988</v>
      </c>
      <c r="D44" s="25" t="n">
        <v>0.589201275273614</v>
      </c>
    </row>
    <row r="45" customFormat="false" ht="15" hidden="false" customHeight="true" outlineLevel="0" collapsed="false">
      <c r="A45" s="16" t="s">
        <v>18</v>
      </c>
      <c r="B45" s="25" t="n">
        <v>0.132156238026633</v>
      </c>
      <c r="C45" s="25" t="n">
        <v>0.0874750293822588</v>
      </c>
      <c r="D45" s="25" t="n">
        <v>0.186833672787615</v>
      </c>
    </row>
    <row r="46" customFormat="false" ht="18" hidden="false" customHeight="true" outlineLevel="0" collapsed="false">
      <c r="A46" s="16" t="s">
        <v>19</v>
      </c>
      <c r="B46" s="25" t="n">
        <v>0.238774830077519</v>
      </c>
      <c r="C46" s="25" t="n">
        <v>0.336724821462763</v>
      </c>
      <c r="D46" s="25" t="n">
        <v>0.118919008382357</v>
      </c>
    </row>
    <row r="47" customFormat="false" ht="15.75" hidden="false" customHeight="true" outlineLevel="0" collapsed="false">
      <c r="A47" s="16" t="s">
        <v>20</v>
      </c>
      <c r="B47" s="25" t="n">
        <v>0.175677782935813</v>
      </c>
      <c r="C47" s="25" t="n">
        <v>0.196373500764121</v>
      </c>
      <c r="D47" s="25" t="n">
        <v>0.1</v>
      </c>
    </row>
    <row r="48" customFormat="false" ht="14.25" hidden="false" customHeight="true" outlineLevel="0" collapsed="false">
      <c r="A48" s="1" t="s">
        <v>21</v>
      </c>
      <c r="B48" s="25" t="n">
        <v>4.56493202618953</v>
      </c>
      <c r="C48" s="25" t="n">
        <v>5.87460809482059</v>
      </c>
      <c r="D48" s="25" t="n">
        <v>2.96232313617532</v>
      </c>
    </row>
    <row r="49" customFormat="false" ht="16.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v>2.55729669424881</v>
      </c>
      <c r="C50" s="25" t="n">
        <v>1.97059638623729</v>
      </c>
      <c r="D50" s="25" t="n">
        <v>3.27522317386765</v>
      </c>
    </row>
    <row r="51" customFormat="false" ht="17.25" hidden="false" customHeight="true" outlineLevel="0" collapsed="false">
      <c r="A51" s="1" t="s">
        <v>24</v>
      </c>
      <c r="B51" s="25" t="n">
        <v>2.06653905264515</v>
      </c>
      <c r="C51" s="25" t="n">
        <v>0.931619830998348</v>
      </c>
      <c r="D51" s="25" t="n">
        <v>3.45530355527542</v>
      </c>
    </row>
    <row r="52" customFormat="false" ht="14.25" hidden="false" customHeight="true" outlineLevel="0" collapsed="false">
      <c r="A52" s="1" t="s">
        <v>25</v>
      </c>
      <c r="B52" s="25" t="n">
        <v>0.148387933467261</v>
      </c>
      <c r="C52" s="25" t="n">
        <v>0.116134216777256</v>
      </c>
      <c r="D52" s="25" t="n">
        <v>0.187855779251012</v>
      </c>
    </row>
    <row r="53" customFormat="false" ht="14.25" hidden="false" customHeight="true" outlineLevel="0" collapsed="false">
      <c r="A53" s="1" t="s">
        <v>26</v>
      </c>
      <c r="B53" s="25" t="n">
        <v>2.8159505055456</v>
      </c>
      <c r="C53" s="25" t="n">
        <v>3.34852182376288</v>
      </c>
      <c r="D53" s="25" t="n">
        <v>2.16425994664752</v>
      </c>
    </row>
    <row r="54" customFormat="false" ht="14.25" hidden="false" customHeight="true" outlineLevel="0" collapsed="false">
      <c r="A54" s="1" t="s">
        <v>27</v>
      </c>
      <c r="B54" s="25" t="n">
        <v>0.131128396786858</v>
      </c>
      <c r="C54" s="25" t="n">
        <v>0</v>
      </c>
      <c r="D54" s="25" t="n">
        <v>0.29158603929657</v>
      </c>
    </row>
    <row r="55" customFormat="false" ht="14.25" hidden="false" customHeight="true" outlineLevel="0" collapsed="false">
      <c r="A55" s="18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5" t="n">
        <v>0</v>
      </c>
    </row>
    <row r="57" customFormat="false" ht="14.25" hidden="false" customHeight="true" outlineLevel="0" collapsed="false">
      <c r="A57" s="28" t="s">
        <v>30</v>
      </c>
      <c r="B57" s="25" t="n">
        <v>0</v>
      </c>
      <c r="C57" s="25" t="n">
        <v>0</v>
      </c>
      <c r="D57" s="25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A35" activeCellId="0" sqref="A3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0" t="n">
        <v>872635.45</v>
      </c>
      <c r="C5" s="30" t="n">
        <v>488305.11</v>
      </c>
      <c r="D5" s="30" t="n">
        <v>384330.34</v>
      </c>
    </row>
    <row r="6" s="11" customFormat="true" ht="8.25" hidden="false" customHeight="true" outlineLevel="0" collapsed="false">
      <c r="A6" s="9"/>
    </row>
    <row r="7" s="15" customFormat="true" ht="14.25" hidden="false" customHeight="true" outlineLevel="0" collapsed="false">
      <c r="A7" s="13" t="s">
        <v>7</v>
      </c>
      <c r="B7" s="31" t="n">
        <v>467180.06</v>
      </c>
      <c r="C7" s="31" t="n">
        <v>269261.32</v>
      </c>
      <c r="D7" s="31" t="n">
        <v>197918.75</v>
      </c>
    </row>
    <row r="8" s="15" customFormat="true" ht="14.25" hidden="false" customHeight="true" outlineLevel="0" collapsed="false">
      <c r="A8" s="13" t="s">
        <v>8</v>
      </c>
      <c r="B8" s="31" t="n">
        <v>0</v>
      </c>
      <c r="C8" s="31" t="n">
        <v>0</v>
      </c>
      <c r="D8" s="31" t="n">
        <v>0</v>
      </c>
    </row>
    <row r="9" s="15" customFormat="true" ht="14.25" hidden="false" customHeight="true" outlineLevel="0" collapsed="false">
      <c r="A9" s="13" t="s">
        <v>9</v>
      </c>
      <c r="B9" s="31" t="n">
        <v>72664.06</v>
      </c>
      <c r="C9" s="31" t="n">
        <v>32822.61</v>
      </c>
      <c r="D9" s="31" t="n">
        <v>39841.45</v>
      </c>
    </row>
    <row r="10" s="15" customFormat="true" ht="14.25" hidden="false" customHeight="true" outlineLevel="0" collapsed="false">
      <c r="A10" s="13" t="s">
        <v>10</v>
      </c>
      <c r="B10" s="31" t="n">
        <v>3242.06</v>
      </c>
      <c r="C10" s="31" t="n">
        <v>2983.89</v>
      </c>
      <c r="D10" s="31" t="n">
        <v>258.16</v>
      </c>
    </row>
    <row r="11" s="15" customFormat="true" ht="14.25" hidden="false" customHeight="true" outlineLevel="0" collapsed="false">
      <c r="A11" s="13" t="s">
        <v>11</v>
      </c>
      <c r="B11" s="31" t="n">
        <v>6519.83</v>
      </c>
      <c r="C11" s="31" t="n">
        <v>4226.99</v>
      </c>
      <c r="D11" s="31" t="n">
        <v>2292.84</v>
      </c>
    </row>
    <row r="12" customFormat="false" ht="14.25" hidden="false" customHeight="true" outlineLevel="0" collapsed="false">
      <c r="A12" s="13" t="s">
        <v>12</v>
      </c>
      <c r="B12" s="31" t="n">
        <v>42785.12</v>
      </c>
      <c r="C12" s="31" t="n">
        <v>37131.49</v>
      </c>
      <c r="D12" s="31" t="n">
        <v>5653.63</v>
      </c>
    </row>
    <row r="13" customFormat="false" ht="14.25" hidden="false" customHeight="true" outlineLevel="0" collapsed="false">
      <c r="A13" s="13" t="s">
        <v>13</v>
      </c>
      <c r="B13" s="31" t="n">
        <v>114732.81</v>
      </c>
      <c r="C13" s="31" t="n">
        <v>61547.79</v>
      </c>
      <c r="D13" s="31" t="n">
        <v>53185.01</v>
      </c>
    </row>
    <row r="14" customFormat="false" ht="17.25" hidden="false" customHeight="true" outlineLevel="0" collapsed="false">
      <c r="A14" s="16" t="s">
        <v>14</v>
      </c>
      <c r="B14" s="31" t="n">
        <v>13437.4</v>
      </c>
      <c r="C14" s="31" t="n">
        <v>12395.26</v>
      </c>
      <c r="D14" s="31" t="n">
        <v>1042.14</v>
      </c>
    </row>
    <row r="15" s="16" customFormat="true" ht="14.25" hidden="false" customHeight="true" outlineLevel="0" collapsed="false">
      <c r="A15" s="17" t="s">
        <v>15</v>
      </c>
      <c r="B15" s="31" t="n">
        <v>43435.06</v>
      </c>
      <c r="C15" s="31" t="n">
        <v>14864.62</v>
      </c>
      <c r="D15" s="31" t="n">
        <v>28570.44</v>
      </c>
    </row>
    <row r="16" customFormat="false" ht="17.25" hidden="false" customHeight="true" outlineLevel="0" collapsed="false">
      <c r="A16" s="16" t="s">
        <v>16</v>
      </c>
      <c r="B16" s="31" t="n">
        <v>1908.3</v>
      </c>
      <c r="C16" s="31" t="n">
        <v>1908.3</v>
      </c>
      <c r="D16" s="31" t="n">
        <v>0</v>
      </c>
    </row>
    <row r="17" customFormat="false" ht="16.5" hidden="false" customHeight="true" outlineLevel="0" collapsed="false">
      <c r="A17" s="16" t="s">
        <v>17</v>
      </c>
      <c r="B17" s="31" t="n">
        <v>4922.52</v>
      </c>
      <c r="C17" s="31" t="n">
        <v>2825.71</v>
      </c>
      <c r="D17" s="31" t="n">
        <v>2096.81</v>
      </c>
    </row>
    <row r="18" customFormat="false" ht="15.75" hidden="false" customHeight="true" outlineLevel="0" collapsed="false">
      <c r="A18" s="16" t="s">
        <v>18</v>
      </c>
      <c r="B18" s="31" t="n">
        <v>697.02</v>
      </c>
      <c r="C18" s="31" t="n">
        <v>284.66</v>
      </c>
      <c r="D18" s="31" t="n">
        <v>412.36</v>
      </c>
    </row>
    <row r="19" customFormat="false" ht="15.75" hidden="false" customHeight="true" outlineLevel="0" collapsed="false">
      <c r="A19" s="16" t="s">
        <v>19</v>
      </c>
      <c r="B19" s="31" t="n">
        <v>1364.28</v>
      </c>
      <c r="C19" s="31" t="n">
        <v>1224.43</v>
      </c>
      <c r="D19" s="31" t="n">
        <v>139.85</v>
      </c>
    </row>
    <row r="20" customFormat="false" ht="15.75" hidden="false" customHeight="true" outlineLevel="0" collapsed="false">
      <c r="A20" s="16" t="s">
        <v>20</v>
      </c>
      <c r="B20" s="31" t="n">
        <v>1640.52</v>
      </c>
      <c r="C20" s="31" t="n">
        <v>573.9</v>
      </c>
      <c r="D20" s="31" t="n">
        <v>1066.62</v>
      </c>
    </row>
    <row r="21" customFormat="false" ht="15.75" hidden="false" customHeight="true" outlineLevel="0" collapsed="false">
      <c r="A21" s="1" t="s">
        <v>21</v>
      </c>
      <c r="B21" s="31" t="n">
        <v>37855.53</v>
      </c>
      <c r="C21" s="31" t="n">
        <v>24989.62</v>
      </c>
      <c r="D21" s="31" t="n">
        <v>12865.91</v>
      </c>
    </row>
    <row r="22" customFormat="false" ht="16.5" hidden="false" customHeight="true" outlineLevel="0" collapsed="false">
      <c r="A22" s="18" t="s">
        <v>22</v>
      </c>
    </row>
    <row r="23" customFormat="false" ht="15" hidden="false" customHeight="true" outlineLevel="0" collapsed="false">
      <c r="A23" s="1" t="s">
        <v>23</v>
      </c>
      <c r="B23" s="31" t="n">
        <v>19766.11</v>
      </c>
      <c r="C23" s="31" t="n">
        <v>4667.04</v>
      </c>
      <c r="D23" s="31" t="n">
        <v>15099.07</v>
      </c>
    </row>
    <row r="24" customFormat="false" ht="14.25" hidden="false" customHeight="true" outlineLevel="0" collapsed="false">
      <c r="A24" s="1" t="s">
        <v>24</v>
      </c>
      <c r="B24" s="31" t="n">
        <v>19131.46</v>
      </c>
      <c r="C24" s="31" t="n">
        <v>4112.04</v>
      </c>
      <c r="D24" s="31" t="n">
        <v>15019.42</v>
      </c>
    </row>
    <row r="25" customFormat="false" ht="16.5" hidden="false" customHeight="true" outlineLevel="0" collapsed="false">
      <c r="A25" s="1" t="s">
        <v>25</v>
      </c>
      <c r="B25" s="31" t="n">
        <v>996.71</v>
      </c>
      <c r="C25" s="31" t="n">
        <v>734.07</v>
      </c>
      <c r="D25" s="31" t="n">
        <v>262.64</v>
      </c>
    </row>
    <row r="26" customFormat="false" ht="14.25" hidden="false" customHeight="true" outlineLevel="0" collapsed="false">
      <c r="A26" s="1" t="s">
        <v>26</v>
      </c>
      <c r="B26" s="31" t="n">
        <v>19539.95</v>
      </c>
      <c r="C26" s="31" t="n">
        <v>11751.36</v>
      </c>
      <c r="D26" s="31" t="n">
        <v>7788.59</v>
      </c>
    </row>
    <row r="27" customFormat="false" ht="14.25" hidden="false" customHeight="true" outlineLevel="0" collapsed="false">
      <c r="A27" s="1" t="s">
        <v>27</v>
      </c>
      <c r="B27" s="31" t="n">
        <v>816.64</v>
      </c>
      <c r="C27" s="31" t="n">
        <v>0</v>
      </c>
      <c r="D27" s="31" t="n">
        <v>816.64</v>
      </c>
    </row>
    <row r="28" customFormat="false" ht="14.25" hidden="false" customHeight="true" outlineLevel="0" collapsed="false">
      <c r="A28" s="18" t="s">
        <v>28</v>
      </c>
      <c r="B28" s="32"/>
      <c r="C28" s="32"/>
      <c r="D28" s="32"/>
    </row>
    <row r="29" customFormat="false" ht="17.25" hidden="false" customHeight="true" outlineLevel="0" collapsed="false">
      <c r="A29" s="1" t="s">
        <v>29</v>
      </c>
      <c r="B29" s="21" t="n">
        <v>0</v>
      </c>
      <c r="C29" s="21" t="n">
        <v>0</v>
      </c>
      <c r="D29" s="21" t="n">
        <v>0</v>
      </c>
    </row>
    <row r="30" customFormat="false" ht="14.25" hidden="false" customHeight="true" outlineLevel="0" collapsed="false">
      <c r="A30" s="16" t="s">
        <v>30</v>
      </c>
      <c r="B30" s="21" t="n">
        <v>0</v>
      </c>
      <c r="C30" s="21" t="n">
        <v>0</v>
      </c>
      <c r="D30" s="21" t="n"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24" t="n">
        <v>100</v>
      </c>
      <c r="C32" s="24" t="n">
        <v>100</v>
      </c>
      <c r="D32" s="24" t="n">
        <v>100</v>
      </c>
    </row>
    <row r="33" s="11" customFormat="true" ht="7.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v>53.536681325518</v>
      </c>
      <c r="C34" s="25" t="n">
        <v>55.142023805567</v>
      </c>
      <c r="D34" s="25" t="n">
        <v>51.4970402805045</v>
      </c>
    </row>
    <row r="35" s="15" customFormat="true" ht="14.25" hidden="false" customHeight="true" outlineLevel="0" collapsed="false">
      <c r="A35" s="13" t="s">
        <v>8</v>
      </c>
      <c r="B35" s="25" t="n">
        <v>0</v>
      </c>
      <c r="C35" s="25" t="n">
        <v>0</v>
      </c>
      <c r="D35" s="25" t="n">
        <v>0</v>
      </c>
    </row>
    <row r="36" s="15" customFormat="true" ht="14.25" hidden="false" customHeight="true" outlineLevel="0" collapsed="false">
      <c r="A36" s="13" t="s">
        <v>9</v>
      </c>
      <c r="B36" s="25" t="n">
        <v>8.32696631795099</v>
      </c>
      <c r="C36" s="25" t="n">
        <v>6.72174206819175</v>
      </c>
      <c r="D36" s="25" t="n">
        <v>10.3664597491835</v>
      </c>
    </row>
    <row r="37" s="15" customFormat="true" ht="14.25" hidden="false" customHeight="true" outlineLevel="0" collapsed="false">
      <c r="A37" s="13" t="s">
        <v>10</v>
      </c>
      <c r="B37" s="25" t="n">
        <v>0.371525131141532</v>
      </c>
      <c r="C37" s="25" t="n">
        <v>0.611070811853679</v>
      </c>
      <c r="D37" s="25" t="n">
        <v>0.0671713817857836</v>
      </c>
    </row>
    <row r="38" s="15" customFormat="true" ht="14.25" hidden="false" customHeight="true" outlineLevel="0" collapsed="false">
      <c r="A38" s="13" t="s">
        <v>11</v>
      </c>
      <c r="B38" s="25" t="n">
        <v>0.747142463671399</v>
      </c>
      <c r="C38" s="25" t="n">
        <v>0.86564525200238</v>
      </c>
      <c r="D38" s="25" t="n">
        <v>0.596580535380059</v>
      </c>
    </row>
    <row r="39" customFormat="false" ht="14.25" hidden="false" customHeight="true" outlineLevel="0" collapsed="false">
      <c r="A39" s="13" t="s">
        <v>12</v>
      </c>
      <c r="B39" s="25" t="n">
        <v>4.90297752629692</v>
      </c>
      <c r="C39" s="25" t="n">
        <v>7.60415757271105</v>
      </c>
      <c r="D39" s="25" t="n">
        <v>1.47103400683901</v>
      </c>
    </row>
    <row r="40" customFormat="false" ht="14.25" hidden="false" customHeight="true" outlineLevel="0" collapsed="false">
      <c r="A40" s="13" t="s">
        <v>13</v>
      </c>
      <c r="B40" s="25" t="n">
        <v>13.2</v>
      </c>
      <c r="C40" s="25" t="n">
        <v>12.6043714758586</v>
      </c>
      <c r="D40" s="25" t="n">
        <v>13.8383584288454</v>
      </c>
    </row>
    <row r="41" s="16" customFormat="true" ht="14.25" hidden="false" customHeight="true" outlineLevel="0" collapsed="false">
      <c r="A41" s="16" t="s">
        <v>14</v>
      </c>
      <c r="B41" s="25" t="n">
        <v>1.53986409788876</v>
      </c>
      <c r="C41" s="25" t="n">
        <v>2.53842520714149</v>
      </c>
      <c r="D41" s="25" t="n">
        <v>0.271157359057315</v>
      </c>
    </row>
    <row r="42" customFormat="false" ht="18" hidden="false" customHeight="true" outlineLevel="0" collapsed="false">
      <c r="A42" s="17" t="s">
        <v>15</v>
      </c>
      <c r="B42" s="25" t="n">
        <v>4.97745765428164</v>
      </c>
      <c r="C42" s="25" t="n">
        <v>3.0441254239588</v>
      </c>
      <c r="D42" s="25" t="n">
        <v>7.4338237257043</v>
      </c>
    </row>
    <row r="43" customFormat="false" ht="16.5" hidden="false" customHeight="true" outlineLevel="0" collapsed="false">
      <c r="A43" s="16" t="s">
        <v>16</v>
      </c>
      <c r="B43" s="25" t="n">
        <v>0.218682383348052</v>
      </c>
      <c r="C43" s="25" t="n">
        <v>0.390800743412249</v>
      </c>
      <c r="D43" s="25" t="n">
        <v>0</v>
      </c>
    </row>
    <row r="44" customFormat="false" ht="17.25" hidden="false" customHeight="true" outlineLevel="0" collapsed="false">
      <c r="A44" s="16" t="s">
        <v>17</v>
      </c>
      <c r="B44" s="25" t="n">
        <v>0.564098100759028</v>
      </c>
      <c r="C44" s="25" t="n">
        <v>0.578677130779975</v>
      </c>
      <c r="D44" s="25" t="n">
        <v>0.545574934313018</v>
      </c>
    </row>
    <row r="45" customFormat="false" ht="15" hidden="false" customHeight="true" outlineLevel="0" collapsed="false">
      <c r="A45" s="16" t="s">
        <v>18</v>
      </c>
      <c r="B45" s="25" t="n">
        <v>0.0798752789609911</v>
      </c>
      <c r="C45" s="25" t="n">
        <v>0.0582955193731231</v>
      </c>
      <c r="D45" s="25" t="n">
        <v>0.107293116645436</v>
      </c>
    </row>
    <row r="46" customFormat="false" ht="18" hidden="false" customHeight="true" outlineLevel="0" collapsed="false">
      <c r="A46" s="16" t="s">
        <v>19</v>
      </c>
      <c r="B46" s="25" t="n">
        <v>0.156340199106053</v>
      </c>
      <c r="C46" s="25" t="n">
        <v>0.250751010981638</v>
      </c>
      <c r="D46" s="25" t="s">
        <v>32</v>
      </c>
    </row>
    <row r="47" customFormat="false" ht="15.75" hidden="false" customHeight="true" outlineLevel="0" collapsed="false">
      <c r="A47" s="16" t="s">
        <v>20</v>
      </c>
      <c r="B47" s="25" t="n">
        <v>0.187996029728107</v>
      </c>
      <c r="C47" s="25" t="n">
        <v>0.117528976913635</v>
      </c>
      <c r="D47" s="25" t="n">
        <v>0.27752687961091</v>
      </c>
    </row>
    <row r="48" customFormat="false" ht="14.25" hidden="false" customHeight="true" outlineLevel="0" collapsed="false">
      <c r="A48" s="1" t="s">
        <v>21</v>
      </c>
      <c r="B48" s="25" t="n">
        <v>4.33806923612833</v>
      </c>
      <c r="C48" s="25" t="n">
        <v>5.11762410186533</v>
      </c>
      <c r="D48" s="25" t="n">
        <v>3.4</v>
      </c>
    </row>
    <row r="49" customFormat="false" ht="16.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v>2.26510509056216</v>
      </c>
      <c r="C50" s="25" t="n">
        <v>0.955763088369073</v>
      </c>
      <c r="D50" s="25" t="n">
        <v>3.92866980004753</v>
      </c>
    </row>
    <row r="51" customFormat="false" ht="17.25" hidden="false" customHeight="true" outlineLevel="0" collapsed="false">
      <c r="A51" s="1" t="s">
        <v>24</v>
      </c>
      <c r="B51" s="25" t="n">
        <v>2.19237712609544</v>
      </c>
      <c r="C51" s="25" t="n">
        <v>0.842104642320864</v>
      </c>
      <c r="D51" s="25" t="n">
        <v>3.90794544089337</v>
      </c>
    </row>
    <row r="52" customFormat="false" ht="14.25" hidden="false" customHeight="true" outlineLevel="0" collapsed="false">
      <c r="A52" s="1" t="s">
        <v>25</v>
      </c>
      <c r="B52" s="25" t="n">
        <v>0.114218371486054</v>
      </c>
      <c r="C52" s="25" t="n">
        <v>0.15033019007317</v>
      </c>
      <c r="D52" s="25" t="n">
        <v>0.0683370456779446</v>
      </c>
    </row>
    <row r="53" customFormat="false" ht="14.25" hidden="false" customHeight="true" outlineLevel="0" collapsed="false">
      <c r="A53" s="1" t="s">
        <v>26</v>
      </c>
      <c r="B53" s="25" t="n">
        <v>2.23918819708734</v>
      </c>
      <c r="C53" s="25" t="n">
        <v>2.40656093072628</v>
      </c>
      <c r="D53" s="25" t="n">
        <v>2.02653529773372</v>
      </c>
    </row>
    <row r="54" customFormat="false" ht="14.25" hidden="false" customHeight="true" outlineLevel="0" collapsed="false">
      <c r="A54" s="1" t="s">
        <v>27</v>
      </c>
      <c r="B54" s="25" t="n">
        <v>0.0935831795510943</v>
      </c>
      <c r="C54" s="25" t="n">
        <v>0</v>
      </c>
      <c r="D54" s="25" t="n">
        <v>0.212483875199652</v>
      </c>
    </row>
    <row r="55" customFormat="false" ht="14.25" hidden="false" customHeight="true" outlineLevel="0" collapsed="false">
      <c r="A55" s="18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5" t="n">
        <v>0</v>
      </c>
    </row>
    <row r="57" customFormat="false" ht="14.25" hidden="false" customHeight="true" outlineLevel="0" collapsed="false">
      <c r="A57" s="28" t="s">
        <v>30</v>
      </c>
      <c r="B57" s="29" t="n">
        <v>0</v>
      </c>
      <c r="C57" s="29" t="n">
        <v>0</v>
      </c>
      <c r="D57" s="29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90277777777778" right="0.420138888888889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AngsanaUPC,Regular"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8.56"/>
    <col collapsed="false" customWidth="true" hidden="false" outlineLevel="0" max="3" min="3" style="1" width="17.28"/>
    <col collapsed="false" customWidth="true" hidden="false" outlineLevel="0" max="4" min="4" style="1" width="15.99"/>
    <col collapsed="false" customWidth="true" hidden="true" outlineLevel="0" max="5" min="5" style="1" width="8.79"/>
    <col collapsed="false" customWidth="false" hidden="false" outlineLevel="0" max="7" min="6" style="1" width="9.14"/>
    <col collapsed="false" customWidth="true" hidden="false" outlineLevel="0" max="10" min="8" style="1" width="9.56"/>
    <col collapsed="false" customWidth="false" hidden="false" outlineLevel="0" max="257" min="11" style="1" width="9.14"/>
  </cols>
  <sheetData>
    <row r="1" s="3" customFormat="true" ht="28.5" hidden="false" customHeight="true" outlineLevel="0" collapsed="false">
      <c r="A1" s="2" t="s">
        <v>34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3" t="n">
        <f aca="false">AVERAGE('1'!B5,'2'!B5,'3'!B5,'4'!B5)</f>
        <v>877572.7575</v>
      </c>
      <c r="C5" s="33" t="n">
        <f aca="false">AVERAGE('1'!C5,'2'!C5,'3'!C5,'4'!C5)</f>
        <v>485162.0875</v>
      </c>
      <c r="D5" s="33" t="n">
        <f aca="false">AVERAGE('1'!D5,'2'!D5,'3'!D5,'4'!D5)</f>
        <v>392410.67</v>
      </c>
      <c r="H5" s="34"/>
      <c r="I5" s="34"/>
      <c r="J5" s="34"/>
      <c r="K5" s="35"/>
      <c r="L5" s="35"/>
      <c r="M5" s="35"/>
    </row>
    <row r="6" s="11" customFormat="true" ht="8.25" hidden="false" customHeight="true" outlineLevel="0" collapsed="false">
      <c r="A6" s="9"/>
      <c r="B6" s="36"/>
      <c r="C6" s="36"/>
      <c r="D6" s="36"/>
    </row>
    <row r="7" s="15" customFormat="true" ht="14.25" hidden="false" customHeight="true" outlineLevel="0" collapsed="false">
      <c r="A7" s="13" t="s">
        <v>7</v>
      </c>
      <c r="B7" s="37" t="n">
        <f aca="false">AVERAGE('1'!B7,'2'!B7,'3'!B7,'4'!B7)</f>
        <v>444021.2675</v>
      </c>
      <c r="C7" s="37" t="n">
        <f aca="false">AVERAGE('1'!C7,'2'!C7,'3'!C7,'4'!C7)</f>
        <v>246809.845</v>
      </c>
      <c r="D7" s="37" t="n">
        <f aca="false">AVERAGE('1'!D7,'2'!D7,'3'!D7,'4'!D7)</f>
        <v>197211.4225</v>
      </c>
      <c r="H7" s="38"/>
    </row>
    <row r="8" s="15" customFormat="true" ht="14.25" hidden="false" customHeight="true" outlineLevel="0" collapsed="false">
      <c r="A8" s="13" t="s">
        <v>8</v>
      </c>
      <c r="B8" s="37" t="n">
        <f aca="false">AVERAGE('1'!B8,'2'!B8,'3'!B8,'4'!B8)</f>
        <v>313.773333333333</v>
      </c>
      <c r="C8" s="37" t="n">
        <f aca="false">AVERAGE('1'!C8,'2'!C8,'3'!C8,'4'!C8)</f>
        <v>313.773333333333</v>
      </c>
      <c r="D8" s="37" t="n">
        <f aca="false">AVERAGE('1'!D8,'2'!D8,'3'!D8,'4'!D8)</f>
        <v>0</v>
      </c>
      <c r="H8" s="38"/>
      <c r="I8" s="38"/>
      <c r="J8" s="38"/>
    </row>
    <row r="9" s="15" customFormat="true" ht="14.25" hidden="false" customHeight="true" outlineLevel="0" collapsed="false">
      <c r="A9" s="13" t="s">
        <v>9</v>
      </c>
      <c r="B9" s="37" t="n">
        <f aca="false">AVERAGE('1'!B9,'2'!B9,'3'!B9,'4'!B9)</f>
        <v>79045.2825</v>
      </c>
      <c r="C9" s="37" t="n">
        <f aca="false">AVERAGE('1'!C9,'2'!C9,'3'!C9,'4'!C9)</f>
        <v>36932.375</v>
      </c>
      <c r="D9" s="37" t="n">
        <f aca="false">AVERAGE('1'!D9,'2'!D9,'3'!D9,'4'!D9)</f>
        <v>42112.9075</v>
      </c>
    </row>
    <row r="10" s="15" customFormat="true" ht="14.25" hidden="false" customHeight="true" outlineLevel="0" collapsed="false">
      <c r="A10" s="13" t="s">
        <v>10</v>
      </c>
      <c r="B10" s="37" t="n">
        <f aca="false">AVERAGE('1'!B10,'2'!B10,'3'!B10,'4'!B10)</f>
        <v>4132.315</v>
      </c>
      <c r="C10" s="37" t="n">
        <f aca="false">AVERAGE('1'!C10,'2'!C10,'3'!C10,'4'!C10)</f>
        <v>3603.3425</v>
      </c>
      <c r="D10" s="37" t="n">
        <f aca="false">AVERAGE('1'!D10,'2'!D10,'3'!D10,'4'!D10)</f>
        <v>528.975</v>
      </c>
    </row>
    <row r="11" s="15" customFormat="true" ht="14.25" hidden="false" customHeight="true" outlineLevel="0" collapsed="false">
      <c r="A11" s="13" t="s">
        <v>11</v>
      </c>
      <c r="B11" s="37" t="n">
        <f aca="false">AVERAGE('1'!B11,'2'!B11,'3'!B11,'4'!B11)</f>
        <v>6981.385</v>
      </c>
      <c r="C11" s="37" t="n">
        <f aca="false">AVERAGE('1'!C11,'2'!C11,'3'!C11,'4'!C11)</f>
        <v>4922.26</v>
      </c>
      <c r="D11" s="37" t="n">
        <f aca="false">AVERAGE('1'!D11,'2'!D11,'3'!D11,'4'!D11)</f>
        <v>2059.125</v>
      </c>
    </row>
    <row r="12" customFormat="false" ht="14.25" hidden="false" customHeight="true" outlineLevel="0" collapsed="false">
      <c r="A12" s="13" t="s">
        <v>12</v>
      </c>
      <c r="B12" s="37" t="n">
        <f aca="false">AVERAGE('1'!B12,'2'!B12,'3'!B12,'4'!B12)</f>
        <v>47832.805</v>
      </c>
      <c r="C12" s="37" t="n">
        <f aca="false">AVERAGE('1'!C12,'2'!C12,'3'!C12,'4'!C12)</f>
        <v>41186.8075</v>
      </c>
      <c r="D12" s="37" t="n">
        <f aca="false">AVERAGE('1'!D12,'2'!D12,'3'!D12,'4'!D12)</f>
        <v>6645.9975</v>
      </c>
    </row>
    <row r="13" customFormat="false" ht="14.25" hidden="false" customHeight="true" outlineLevel="0" collapsed="false">
      <c r="A13" s="13" t="s">
        <v>13</v>
      </c>
      <c r="B13" s="37" t="n">
        <f aca="false">AVERAGE('1'!B13,'2'!B13,'3'!B13,'4'!B13)</f>
        <v>124548.3475</v>
      </c>
      <c r="C13" s="37" t="n">
        <f aca="false">AVERAGE('1'!C13,'2'!C13,'3'!C13,'4'!C13)</f>
        <v>64325.875</v>
      </c>
      <c r="D13" s="37" t="n">
        <f aca="false">AVERAGE('1'!D13,'2'!D13,'3'!D13,'4'!D13)</f>
        <v>60222.4675</v>
      </c>
    </row>
    <row r="14" customFormat="false" ht="17.25" hidden="false" customHeight="true" outlineLevel="0" collapsed="false">
      <c r="A14" s="16" t="s">
        <v>14</v>
      </c>
      <c r="B14" s="37" t="n">
        <f aca="false">AVERAGE('1'!B14,'2'!B14,'3'!B14,'4'!B14)</f>
        <v>10100.8475</v>
      </c>
      <c r="C14" s="37" t="n">
        <f aca="false">AVERAGE('1'!C14,'2'!C14,'3'!C14,'4'!C14)</f>
        <v>8821.5425</v>
      </c>
      <c r="D14" s="37" t="n">
        <f aca="false">AVERAGE('1'!D14,'2'!D14,'3'!D14,'4'!D14)</f>
        <v>1279.3025</v>
      </c>
    </row>
    <row r="15" s="16" customFormat="true" ht="14.25" hidden="false" customHeight="true" outlineLevel="0" collapsed="false">
      <c r="A15" s="17" t="s">
        <v>15</v>
      </c>
      <c r="B15" s="37" t="n">
        <f aca="false">AVERAGE('1'!B15,'2'!B15,'3'!B15,'4'!B15)</f>
        <v>41141.4625</v>
      </c>
      <c r="C15" s="37" t="n">
        <f aca="false">AVERAGE('1'!C15,'2'!C15,'3'!C15,'4'!C15)</f>
        <v>14933.525</v>
      </c>
      <c r="D15" s="37" t="n">
        <f aca="false">AVERAGE('1'!D15,'2'!D15,'3'!D15,'4'!D15)</f>
        <v>26207.9375</v>
      </c>
    </row>
    <row r="16" customFormat="false" ht="17.25" hidden="false" customHeight="true" outlineLevel="0" collapsed="false">
      <c r="A16" s="16" t="s">
        <v>16</v>
      </c>
      <c r="B16" s="37" t="n">
        <f aca="false">AVERAGE('1'!B16,'2'!B16,'3'!B16,'4'!B16)</f>
        <v>1262.75</v>
      </c>
      <c r="C16" s="37" t="n">
        <f aca="false">AVERAGE('1'!C16,'2'!C16,'3'!C16,'4'!C16)</f>
        <v>1100.5175</v>
      </c>
      <c r="D16" s="37" t="n">
        <f aca="false">AVERAGE('1'!D16,'2'!D16,'3'!D16,'4'!D16)</f>
        <v>162.2325</v>
      </c>
    </row>
    <row r="17" customFormat="false" ht="16.5" hidden="false" customHeight="true" outlineLevel="0" collapsed="false">
      <c r="A17" s="16" t="s">
        <v>17</v>
      </c>
      <c r="B17" s="37" t="n">
        <f aca="false">AVERAGE('1'!B17,'2'!B17,'3'!B17,'4'!B17)</f>
        <v>3655.7525</v>
      </c>
      <c r="C17" s="37" t="n">
        <f aca="false">AVERAGE('1'!C17,'2'!C17,'3'!C17,'4'!C17)</f>
        <v>1721.3675</v>
      </c>
      <c r="D17" s="37" t="n">
        <f aca="false">AVERAGE('1'!D17,'2'!D17,'3'!D17,'4'!D17)</f>
        <v>1934.3875</v>
      </c>
    </row>
    <row r="18" customFormat="false" ht="15.75" hidden="false" customHeight="true" outlineLevel="0" collapsed="false">
      <c r="A18" s="16" t="s">
        <v>18</v>
      </c>
      <c r="B18" s="37" t="n">
        <f aca="false">AVERAGE('1'!B18,'2'!B18,'3'!B18,'4'!B18)</f>
        <v>672.64</v>
      </c>
      <c r="C18" s="37" t="n">
        <f aca="false">AVERAGE('1'!C18,'2'!C18,'3'!C18,'4'!C18)</f>
        <v>282.625</v>
      </c>
      <c r="D18" s="37" t="n">
        <f aca="false">AVERAGE('1'!D18,'2'!D18,'3'!D18,'4'!D18)</f>
        <v>520.023333333333</v>
      </c>
    </row>
    <row r="19" customFormat="false" ht="15.75" hidden="false" customHeight="true" outlineLevel="0" collapsed="false">
      <c r="A19" s="16" t="s">
        <v>19</v>
      </c>
      <c r="B19" s="37" t="n">
        <f aca="false">AVERAGE('1'!B19,'2'!B19,'3'!B19,'4'!B19)</f>
        <v>2320.925</v>
      </c>
      <c r="C19" s="37" t="n">
        <f aca="false">AVERAGE('1'!C19,'2'!C19,'3'!C19,'4'!C19)</f>
        <v>1584.62</v>
      </c>
      <c r="D19" s="37" t="n">
        <f aca="false">AVERAGE('1'!D19,'2'!D19,'3'!D19,'4'!D19)</f>
        <v>736.31</v>
      </c>
    </row>
    <row r="20" customFormat="false" ht="15.75" hidden="false" customHeight="true" outlineLevel="0" collapsed="false">
      <c r="A20" s="16" t="s">
        <v>20</v>
      </c>
      <c r="B20" s="37" t="n">
        <f aca="false">AVERAGE('1'!B20,'2'!B20,'3'!B20,'4'!B20)</f>
        <v>2448.3625</v>
      </c>
      <c r="C20" s="37" t="n">
        <f aca="false">AVERAGE('1'!C20,'2'!C20,'3'!C20,'4'!C20)</f>
        <v>1412.7575</v>
      </c>
      <c r="D20" s="37" t="n">
        <f aca="false">AVERAGE('1'!D20,'2'!D20,'3'!D20,'4'!D20)</f>
        <v>1035.605</v>
      </c>
    </row>
    <row r="21" customFormat="false" ht="15.75" hidden="false" customHeight="true" outlineLevel="0" collapsed="false">
      <c r="A21" s="1" t="s">
        <v>21</v>
      </c>
      <c r="B21" s="37" t="n">
        <f aca="false">AVERAGE('1'!B21,'2'!B21,'3'!B21,'4'!B21)</f>
        <v>40749.775</v>
      </c>
      <c r="C21" s="37" t="n">
        <f aca="false">AVERAGE('1'!C21,'2'!C21,'3'!C21,'4'!C21)</f>
        <v>27042.175</v>
      </c>
      <c r="D21" s="37" t="n">
        <f aca="false">AVERAGE('1'!D21,'2'!D21,'3'!D21,'4'!D21)</f>
        <v>13707.6</v>
      </c>
    </row>
    <row r="22" customFormat="false" ht="16.5" hidden="false" customHeight="true" outlineLevel="0" collapsed="false">
      <c r="A22" s="18" t="s">
        <v>22</v>
      </c>
      <c r="B22" s="37"/>
      <c r="C22" s="37"/>
      <c r="D22" s="37"/>
    </row>
    <row r="23" customFormat="false" ht="15" hidden="false" customHeight="true" outlineLevel="0" collapsed="false">
      <c r="A23" s="1" t="s">
        <v>23</v>
      </c>
      <c r="B23" s="37" t="n">
        <f aca="false">AVERAGE('1'!B23,'2'!B23,'3'!B23,'4'!B23)</f>
        <v>23874.7425</v>
      </c>
      <c r="C23" s="37" t="n">
        <f aca="false">AVERAGE('1'!C23,'2'!C23,'3'!C23,'4'!C23)</f>
        <v>8906.06</v>
      </c>
      <c r="D23" s="37" t="n">
        <f aca="false">AVERAGE('1'!D23,'2'!D23,'3'!D23,'4'!D23)</f>
        <v>14968.685</v>
      </c>
    </row>
    <row r="24" customFormat="false" ht="14.25" hidden="false" customHeight="true" outlineLevel="0" collapsed="false">
      <c r="A24" s="1" t="s">
        <v>24</v>
      </c>
      <c r="B24" s="37" t="n">
        <f aca="false">AVERAGE('1'!B24,'2'!B24,'3'!B24,'4'!B24)</f>
        <v>17357.595</v>
      </c>
      <c r="C24" s="37" t="n">
        <f aca="false">AVERAGE('1'!C24,'2'!C24,'3'!C24,'4'!C24)</f>
        <v>4877.6575</v>
      </c>
      <c r="D24" s="37" t="n">
        <f aca="false">AVERAGE('1'!D24,'2'!D24,'3'!D24,'4'!D24)</f>
        <v>12479.9375</v>
      </c>
    </row>
    <row r="25" customFormat="false" ht="16.5" hidden="false" customHeight="true" outlineLevel="0" collapsed="false">
      <c r="A25" s="1" t="s">
        <v>25</v>
      </c>
      <c r="B25" s="37" t="n">
        <f aca="false">AVERAGE('1'!B25,'2'!B25,'3'!B25,'4'!B25)</f>
        <v>1178.21333333333</v>
      </c>
      <c r="C25" s="37" t="n">
        <f aca="false">AVERAGE('1'!C25,'2'!C25,'3'!C25,'4'!C25)</f>
        <v>702.056666666667</v>
      </c>
      <c r="D25" s="37" t="n">
        <f aca="false">AVERAGE('1'!D25,'2'!D25,'3'!D25,'4'!D25)</f>
        <v>476.156666666667</v>
      </c>
    </row>
    <row r="26" customFormat="false" ht="14.25" hidden="false" customHeight="true" outlineLevel="0" collapsed="false">
      <c r="A26" s="1" t="s">
        <v>26</v>
      </c>
      <c r="B26" s="37" t="n">
        <f aca="false">AVERAGE('1'!B26,'2'!B26,'3'!B26,'4'!B26)</f>
        <v>24632.43</v>
      </c>
      <c r="C26" s="37" t="n">
        <f aca="false">AVERAGE('1'!C26,'2'!C26,'3'!C26,'4'!C26)</f>
        <v>15936.865</v>
      </c>
      <c r="D26" s="37" t="n">
        <f aca="false">AVERAGE('1'!D26,'2'!D26,'3'!D26,'4'!D26)</f>
        <v>8695.5625</v>
      </c>
    </row>
    <row r="27" customFormat="false" ht="14.25" hidden="false" customHeight="true" outlineLevel="0" collapsed="false">
      <c r="A27" s="1" t="s">
        <v>27</v>
      </c>
      <c r="B27" s="37" t="n">
        <f aca="false">AVERAGE('1'!B27,'2'!B27,'3'!B27,'4'!B27)</f>
        <v>1675.085</v>
      </c>
      <c r="C27" s="37" t="n">
        <f aca="false">AVERAGE('1'!C27,'2'!C27,'3'!C27,'4'!C27)</f>
        <v>0</v>
      </c>
      <c r="D27" s="37" t="n">
        <f aca="false">AVERAGE('1'!D27,'2'!D27,'3'!D27,'4'!D27)</f>
        <v>1675.085</v>
      </c>
    </row>
    <row r="28" customFormat="false" ht="14.25" hidden="false" customHeight="true" outlineLevel="0" collapsed="false">
      <c r="A28" s="18" t="s">
        <v>28</v>
      </c>
      <c r="B28" s="37"/>
      <c r="C28" s="37"/>
      <c r="D28" s="37"/>
    </row>
    <row r="29" customFormat="false" ht="17.25" hidden="false" customHeight="true" outlineLevel="0" collapsed="false">
      <c r="A29" s="1" t="s">
        <v>29</v>
      </c>
      <c r="B29" s="37" t="n">
        <f aca="false">AVERAGE('1'!B29,'2'!B29,'3'!B29,'4'!B29)</f>
        <v>0</v>
      </c>
      <c r="C29" s="37" t="n">
        <f aca="false">AVERAGE('1'!C29,'2'!C29,'3'!C29,'4'!C29)</f>
        <v>0</v>
      </c>
      <c r="D29" s="37" t="n">
        <f aca="false">AVERAGE('1'!D29,'2'!D29,'3'!D29,'4'!D29)</f>
        <v>0</v>
      </c>
    </row>
    <row r="30" customFormat="false" ht="14.25" hidden="false" customHeight="true" outlineLevel="0" collapsed="false">
      <c r="A30" s="16" t="s">
        <v>30</v>
      </c>
      <c r="B30" s="37" t="n">
        <f aca="false">AVERAGE('1'!B30,'2'!B30,'3'!B30,'4'!B30)</f>
        <v>0</v>
      </c>
      <c r="C30" s="37" t="n">
        <f aca="false">AVERAGE('1'!C30,'2'!C30,'3'!C30,'4'!C30)</f>
        <v>0</v>
      </c>
      <c r="D30" s="37" t="n">
        <f aca="false">AVERAGE('1'!D30,'2'!D30,'3'!D30,'4'!D30)</f>
        <v>0</v>
      </c>
    </row>
    <row r="31" customFormat="false" ht="16.5" hidden="false" customHeight="true" outlineLevel="0" collapsed="false">
      <c r="A31" s="22"/>
      <c r="B31" s="23" t="s">
        <v>31</v>
      </c>
      <c r="C31" s="23"/>
      <c r="D31" s="23"/>
    </row>
    <row r="32" s="11" customFormat="true" ht="14.25" hidden="false" customHeight="true" outlineLevel="0" collapsed="false">
      <c r="A32" s="9" t="s">
        <v>6</v>
      </c>
      <c r="B32" s="39" t="n">
        <f aca="false">SUM(B34:B56)</f>
        <v>99.9561688465851</v>
      </c>
      <c r="C32" s="39" t="n">
        <f aca="false">SUM(C34:C56)</f>
        <v>99.997542834074</v>
      </c>
      <c r="D32" s="39" t="n">
        <v>100</v>
      </c>
      <c r="F32" s="40"/>
      <c r="G32" s="40"/>
      <c r="H32" s="40"/>
    </row>
    <row r="33" s="11" customFormat="true" ht="7.5" hidden="false" customHeight="true" outlineLevel="0" collapsed="false">
      <c r="A33" s="9"/>
      <c r="B33" s="39"/>
      <c r="C33" s="39"/>
      <c r="D33" s="39"/>
    </row>
    <row r="34" s="15" customFormat="true" ht="14.25" hidden="false" customHeight="true" outlineLevel="0" collapsed="false">
      <c r="A34" s="13" t="s">
        <v>7</v>
      </c>
      <c r="B34" s="41" t="n">
        <f aca="false">B7/B$5*100</f>
        <v>50.5965190584212</v>
      </c>
      <c r="C34" s="42" t="n">
        <f aca="false">C7/C$5*100</f>
        <v>50.8716264850353</v>
      </c>
      <c r="D34" s="42" t="n">
        <f aca="false">D7/D$5*100</f>
        <v>50.2563863770575</v>
      </c>
    </row>
    <row r="35" s="15" customFormat="true" ht="14.25" hidden="false" customHeight="true" outlineLevel="0" collapsed="false">
      <c r="A35" s="13" t="s">
        <v>8</v>
      </c>
      <c r="B35" s="41" t="s">
        <v>35</v>
      </c>
      <c r="C35" s="42" t="n">
        <f aca="false">C8/C$5*100</f>
        <v>0.0646739185557926</v>
      </c>
      <c r="D35" s="42" t="n">
        <f aca="false">D8/D$5*100</f>
        <v>0</v>
      </c>
    </row>
    <row r="36" s="15" customFormat="true" ht="14.25" hidden="false" customHeight="true" outlineLevel="0" collapsed="false">
      <c r="A36" s="13" t="s">
        <v>9</v>
      </c>
      <c r="B36" s="41" t="n">
        <f aca="false">B9/B$5*100</f>
        <v>9.0072625687677</v>
      </c>
      <c r="C36" s="42" t="n">
        <f aca="false">C9/C$5*100</f>
        <v>7.61237861563121</v>
      </c>
      <c r="D36" s="42" t="n">
        <f aca="false">D9/D$5*100</f>
        <v>10.7318456707612</v>
      </c>
    </row>
    <row r="37" s="15" customFormat="true" ht="14.25" hidden="false" customHeight="true" outlineLevel="0" collapsed="false">
      <c r="A37" s="13" t="s">
        <v>10</v>
      </c>
      <c r="B37" s="41" t="n">
        <f aca="false">B10/B$5*100</f>
        <v>0.470880045521468</v>
      </c>
      <c r="C37" s="42" t="n">
        <f aca="false">C10/C$5*100</f>
        <v>0.74270900238057</v>
      </c>
      <c r="D37" s="42" t="n">
        <f aca="false">D10/D$5*100</f>
        <v>0.134801380400793</v>
      </c>
    </row>
    <row r="38" s="15" customFormat="true" ht="14.25" hidden="false" customHeight="true" outlineLevel="0" collapsed="false">
      <c r="A38" s="13" t="s">
        <v>11</v>
      </c>
      <c r="B38" s="41" t="n">
        <f aca="false">B11/B$5*100</f>
        <v>0.795533468915824</v>
      </c>
      <c r="C38" s="42" t="n">
        <f aca="false">C11/C$5*100</f>
        <v>1.01455990210694</v>
      </c>
      <c r="D38" s="42" t="n">
        <f aca="false">D11/D$5*100</f>
        <v>0.524737260584683</v>
      </c>
    </row>
    <row r="39" customFormat="false" ht="14.25" hidden="false" customHeight="true" outlineLevel="0" collapsed="false">
      <c r="A39" s="13" t="s">
        <v>12</v>
      </c>
      <c r="B39" s="42" t="n">
        <v>5.4</v>
      </c>
      <c r="C39" s="42" t="n">
        <f aca="false">C12/C$5*100</f>
        <v>8.48928812888744</v>
      </c>
      <c r="D39" s="42" t="n">
        <f aca="false">D12/D$5*100</f>
        <v>1.69363322867852</v>
      </c>
      <c r="F39" s="19"/>
    </row>
    <row r="40" customFormat="false" ht="14.25" hidden="false" customHeight="true" outlineLevel="0" collapsed="false">
      <c r="A40" s="13" t="s">
        <v>13</v>
      </c>
      <c r="B40" s="42" t="n">
        <f aca="false">B13/B$5*100</f>
        <v>14.1923671211956</v>
      </c>
      <c r="C40" s="42" t="n">
        <f aca="false">C13/C$5*100</f>
        <v>13.2586359605026</v>
      </c>
      <c r="D40" s="42" t="n">
        <f aca="false">D13/D$5*100</f>
        <v>15.3467966352699</v>
      </c>
    </row>
    <row r="41" s="16" customFormat="true" ht="14.25" hidden="false" customHeight="true" outlineLevel="0" collapsed="false">
      <c r="A41" s="16" t="s">
        <v>14</v>
      </c>
      <c r="B41" s="42" t="n">
        <f aca="false">B14/B$5*100</f>
        <v>1.15099829771095</v>
      </c>
      <c r="C41" s="42" t="n">
        <f aca="false">C14/C$5*100</f>
        <v>1.81826707553689</v>
      </c>
      <c r="D41" s="42" t="n">
        <f aca="false">D14/D$5*100</f>
        <v>0.326011140318891</v>
      </c>
    </row>
    <row r="42" customFormat="false" ht="18" hidden="false" customHeight="true" outlineLevel="0" collapsed="false">
      <c r="A42" s="17" t="s">
        <v>15</v>
      </c>
      <c r="B42" s="41" t="n">
        <f aca="false">B15/B$5*100</f>
        <v>4.68809704362319</v>
      </c>
      <c r="C42" s="42" t="n">
        <f aca="false">C15/C$5*100</f>
        <v>3.07804863256138</v>
      </c>
      <c r="D42" s="42" t="n">
        <f aca="false">D15/D$5*100</f>
        <v>6.67870155008782</v>
      </c>
    </row>
    <row r="43" customFormat="false" ht="16.5" hidden="false" customHeight="true" outlineLevel="0" collapsed="false">
      <c r="A43" s="16" t="s">
        <v>16</v>
      </c>
      <c r="B43" s="41" t="n">
        <f aca="false">B16/B$5*100</f>
        <v>0.143891203231659</v>
      </c>
      <c r="C43" s="42" t="n">
        <f aca="false">C16/C$5*100</f>
        <v>0.226835016245988</v>
      </c>
      <c r="D43" s="42" t="n">
        <v>0.1</v>
      </c>
    </row>
    <row r="44" customFormat="false" ht="17.25" hidden="false" customHeight="true" outlineLevel="0" collapsed="false">
      <c r="A44" s="16" t="s">
        <v>17</v>
      </c>
      <c r="B44" s="41" t="n">
        <f aca="false">B17/B$5*100</f>
        <v>0.416575431353907</v>
      </c>
      <c r="C44" s="42" t="n">
        <v>0.3</v>
      </c>
      <c r="D44" s="42" t="n">
        <f aca="false">D17/D$5*100</f>
        <v>0.492949771217995</v>
      </c>
    </row>
    <row r="45" customFormat="false" ht="15" hidden="false" customHeight="true" outlineLevel="0" collapsed="false">
      <c r="A45" s="16" t="s">
        <v>18</v>
      </c>
      <c r="B45" s="41" t="n">
        <f aca="false">B18/B$5*100</f>
        <v>0.0766477758398283</v>
      </c>
      <c r="C45" s="42" t="n">
        <f aca="false">C18/C$5*100</f>
        <v>0.0582537274205293</v>
      </c>
      <c r="D45" s="42" t="n">
        <f aca="false">D18/D$5*100</f>
        <v>0.13252018181191</v>
      </c>
    </row>
    <row r="46" customFormat="false" ht="18" hidden="false" customHeight="true" outlineLevel="0" collapsed="false">
      <c r="A46" s="16" t="s">
        <v>19</v>
      </c>
      <c r="B46" s="41" t="n">
        <f aca="false">B19/B$5*100</f>
        <v>0.264470949008464</v>
      </c>
      <c r="C46" s="42" t="n">
        <f aca="false">C19/C$5*100</f>
        <v>0.326616617585561</v>
      </c>
      <c r="D46" s="42" t="n">
        <f aca="false">D19/D$5*100</f>
        <v>0.187637609344313</v>
      </c>
    </row>
    <row r="47" customFormat="false" ht="15.75" hidden="false" customHeight="true" outlineLevel="0" collapsed="false">
      <c r="A47" s="16" t="s">
        <v>20</v>
      </c>
      <c r="B47" s="41" t="n">
        <f aca="false">B20/B$5*100</f>
        <v>0.278992536980616</v>
      </c>
      <c r="C47" s="42" t="n">
        <f aca="false">C20/C$5*100</f>
        <v>0.29119288922179</v>
      </c>
      <c r="D47" s="42" t="n">
        <f aca="false">D20/D$5*100</f>
        <v>0.263908471194221</v>
      </c>
    </row>
    <row r="48" customFormat="false" ht="14.25" hidden="false" customHeight="true" outlineLevel="0" collapsed="false">
      <c r="A48" s="1" t="s">
        <v>21</v>
      </c>
      <c r="B48" s="41" t="n">
        <f aca="false">B21/B$5*100</f>
        <v>4.64346399221491</v>
      </c>
      <c r="C48" s="42" t="n">
        <f aca="false">C21/C$5*100</f>
        <v>5.57384340135605</v>
      </c>
      <c r="D48" s="42" t="n">
        <f aca="false">D21/D$5*100</f>
        <v>3.49317718603319</v>
      </c>
    </row>
    <row r="49" customFormat="false" ht="16.5" hidden="false" customHeight="true" outlineLevel="0" collapsed="false">
      <c r="A49" s="18" t="s">
        <v>22</v>
      </c>
      <c r="B49" s="41"/>
      <c r="C49" s="42"/>
      <c r="D49" s="42"/>
    </row>
    <row r="50" customFormat="false" ht="14.25" hidden="false" customHeight="true" outlineLevel="0" collapsed="false">
      <c r="A50" s="1" t="s">
        <v>23</v>
      </c>
      <c r="B50" s="41" t="n">
        <f aca="false">B23/B$5*100</f>
        <v>2.72054280354071</v>
      </c>
      <c r="C50" s="42" t="n">
        <f aca="false">C23/C$5*100</f>
        <v>1.83568754225875</v>
      </c>
      <c r="D50" s="42" t="n">
        <f aca="false">D23/D$5*100</f>
        <v>3.81454586849027</v>
      </c>
    </row>
    <row r="51" customFormat="false" ht="17.25" hidden="false" customHeight="true" outlineLevel="0" collapsed="false">
      <c r="A51" s="1" t="s">
        <v>24</v>
      </c>
      <c r="B51" s="41" t="n">
        <f aca="false">B24/B$5*100</f>
        <v>1.97790950683653</v>
      </c>
      <c r="C51" s="42" t="n">
        <f aca="false">C24/C$5*100</f>
        <v>1.00536658277116</v>
      </c>
      <c r="D51" s="42" t="n">
        <f aca="false">D24/D$5*100</f>
        <v>3.18032572865565</v>
      </c>
    </row>
    <row r="52" customFormat="false" ht="14.25" hidden="false" customHeight="true" outlineLevel="0" collapsed="false">
      <c r="A52" s="1" t="s">
        <v>25</v>
      </c>
      <c r="B52" s="41" t="n">
        <f aca="false">B25/B$5*100</f>
        <v>0.134258193780968</v>
      </c>
      <c r="C52" s="42" t="n">
        <f aca="false">C25/C$5*100</f>
        <v>0.144705591132297</v>
      </c>
      <c r="D52" s="42" t="n">
        <f aca="false">D25/D$5*100</f>
        <v>0.121341416803643</v>
      </c>
    </row>
    <row r="53" customFormat="false" ht="14.25" hidden="false" customHeight="true" outlineLevel="0" collapsed="false">
      <c r="A53" s="1" t="s">
        <v>26</v>
      </c>
      <c r="B53" s="41" t="n">
        <f aca="false">B26/B$5*100</f>
        <v>2.80688179862967</v>
      </c>
      <c r="C53" s="42" t="n">
        <f aca="false">C26/C$5*100</f>
        <v>3.28485374488377</v>
      </c>
      <c r="D53" s="42" t="n">
        <f aca="false">D26/D$5*100</f>
        <v>2.2159342660076</v>
      </c>
    </row>
    <row r="54" customFormat="false" ht="14.25" hidden="false" customHeight="true" outlineLevel="0" collapsed="false">
      <c r="A54" s="1" t="s">
        <v>27</v>
      </c>
      <c r="B54" s="41" t="n">
        <f aca="false">B27/B$5*100</f>
        <v>0.190877051011921</v>
      </c>
      <c r="C54" s="42" t="n">
        <f aca="false">C27/C$5*100</f>
        <v>0</v>
      </c>
      <c r="D54" s="42" t="n">
        <f aca="false">D27/D$5*100</f>
        <v>0.426870400848173</v>
      </c>
    </row>
    <row r="55" customFormat="false" ht="14.25" hidden="false" customHeight="true" outlineLevel="0" collapsed="false">
      <c r="A55" s="18" t="s">
        <v>28</v>
      </c>
      <c r="B55" s="42"/>
      <c r="C55" s="42"/>
      <c r="D55" s="42"/>
    </row>
    <row r="56" customFormat="false" ht="14.25" hidden="false" customHeight="true" outlineLevel="0" collapsed="false">
      <c r="A56" s="1" t="s">
        <v>29</v>
      </c>
      <c r="B56" s="43" t="n">
        <v>0</v>
      </c>
      <c r="C56" s="43" t="n">
        <v>0</v>
      </c>
      <c r="D56" s="43" t="n">
        <v>0</v>
      </c>
    </row>
    <row r="57" customFormat="false" ht="14.25" hidden="false" customHeight="true" outlineLevel="0" collapsed="false">
      <c r="A57" s="28" t="s">
        <v>30</v>
      </c>
      <c r="B57" s="44" t="n">
        <v>0</v>
      </c>
      <c r="C57" s="44" t="n">
        <v>0</v>
      </c>
      <c r="D57" s="44" t="n">
        <v>0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7875" right="0.433333333333333" top="0.984027777777778" bottom="0.7875" header="0.511805555555556" footer="0.511811023622047"/>
  <pageSetup paperSize="9" scale="8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TH SarabunPSK,Regular"&amp;16 2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7" activeCellId="0" sqref="F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true" outlineLevel="0" max="5" min="5" style="1" width="8.79"/>
    <col collapsed="false" customWidth="false" hidden="false" outlineLevel="0" max="257" min="6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33" t="n">
        <f aca="false">AVERAGE('1'!B5,'2'!B5,'3'!B5,'4'!B5)</f>
        <v>877572.7575</v>
      </c>
      <c r="C5" s="33" t="n">
        <f aca="false">AVERAGE('1'!C5,'2'!C5,'3'!C5,'4'!C5)</f>
        <v>485162.0875</v>
      </c>
      <c r="D5" s="33" t="n">
        <f aca="false">AVERAGE('1'!D5,'2'!D5,'3'!D5,'4'!D5)</f>
        <v>392410.67</v>
      </c>
    </row>
    <row r="6" s="11" customFormat="true" ht="8.25" hidden="false" customHeight="true" outlineLevel="0" collapsed="false">
      <c r="A6" s="9"/>
      <c r="B6" s="36"/>
      <c r="C6" s="36"/>
      <c r="D6" s="36"/>
    </row>
    <row r="7" s="15" customFormat="true" ht="14.25" hidden="false" customHeight="true" outlineLevel="0" collapsed="false">
      <c r="A7" s="13" t="s">
        <v>7</v>
      </c>
      <c r="B7" s="37" t="n">
        <f aca="false">AVERAGE('1'!B7,'2'!B7,'3'!B7,'4'!B7)</f>
        <v>444021.2675</v>
      </c>
      <c r="C7" s="37" t="n">
        <f aca="false">AVERAGE('1'!C7,'2'!C7,'3'!C7,'4'!C7)</f>
        <v>246809.845</v>
      </c>
      <c r="D7" s="37" t="n">
        <f aca="false">AVERAGE('1'!D7,'2'!D7,'3'!D7,'4'!D7)</f>
        <v>197211.4225</v>
      </c>
      <c r="G7" s="38" t="n">
        <f aca="false">B5-B7</f>
        <v>433551.49</v>
      </c>
      <c r="H7" s="38" t="n">
        <f aca="false">C5-C7</f>
        <v>238352.2425</v>
      </c>
      <c r="I7" s="38" t="n">
        <f aca="false">D5-D7</f>
        <v>195199.2475</v>
      </c>
    </row>
    <row r="8" s="15" customFormat="true" ht="14.25" hidden="false" customHeight="true" outlineLevel="0" collapsed="false">
      <c r="A8" s="13" t="s">
        <v>8</v>
      </c>
      <c r="B8" s="37" t="n">
        <f aca="false">AVERAGE('1'!B8,'2'!B8,'3'!B8,'4'!B8)</f>
        <v>313.773333333333</v>
      </c>
      <c r="C8" s="37" t="n">
        <f aca="false">AVERAGE('1'!C8,'2'!C8,'3'!C8,'4'!C8)</f>
        <v>313.773333333333</v>
      </c>
      <c r="D8" s="37" t="n">
        <f aca="false">AVERAGE('1'!D8,'2'!D8,'3'!D8,'4'!D8)</f>
        <v>0</v>
      </c>
      <c r="G8" s="45" t="n">
        <f aca="false">G7/B5*100</f>
        <v>49.4034809415788</v>
      </c>
      <c r="H8" s="45" t="n">
        <f aca="false">H7/C5*100</f>
        <v>49.1283735149647</v>
      </c>
      <c r="I8" s="45" t="n">
        <f aca="false">I7/D5*100</f>
        <v>49.7436136229425</v>
      </c>
    </row>
    <row r="9" s="15" customFormat="true" ht="14.25" hidden="false" customHeight="true" outlineLevel="0" collapsed="false">
      <c r="A9" s="13" t="s">
        <v>9</v>
      </c>
      <c r="B9" s="37" t="n">
        <f aca="false">AVERAGE('1'!B9,'2'!B9,'3'!B9,'4'!B9)</f>
        <v>79045.2825</v>
      </c>
      <c r="C9" s="37" t="n">
        <f aca="false">AVERAGE('1'!C9,'2'!C9,'3'!C9,'4'!C9)</f>
        <v>36932.375</v>
      </c>
      <c r="D9" s="37" t="n">
        <f aca="false">AVERAGE('1'!D9,'2'!D9,'3'!D9,'4'!D9)</f>
        <v>42112.9075</v>
      </c>
    </row>
    <row r="10" s="15" customFormat="true" ht="14.25" hidden="false" customHeight="true" outlineLevel="0" collapsed="false">
      <c r="A10" s="13" t="s">
        <v>10</v>
      </c>
      <c r="B10" s="37" t="n">
        <f aca="false">AVERAGE('1'!B10,'2'!B10,'3'!B10,'4'!B10)</f>
        <v>4132.315</v>
      </c>
      <c r="C10" s="37" t="n">
        <f aca="false">AVERAGE('1'!C10,'2'!C10,'3'!C10,'4'!C10)</f>
        <v>3603.3425</v>
      </c>
      <c r="D10" s="37" t="n">
        <f aca="false">AVERAGE('1'!D10,'2'!D10,'3'!D10,'4'!D10)</f>
        <v>528.975</v>
      </c>
    </row>
    <row r="11" s="15" customFormat="true" ht="14.25" hidden="false" customHeight="true" outlineLevel="0" collapsed="false">
      <c r="A11" s="13" t="s">
        <v>11</v>
      </c>
      <c r="B11" s="37" t="n">
        <f aca="false">AVERAGE('1'!B11,'2'!B11,'3'!B11,'4'!B11)</f>
        <v>6981.385</v>
      </c>
      <c r="C11" s="37" t="n">
        <f aca="false">AVERAGE('1'!C11,'2'!C11,'3'!C11,'4'!C11)</f>
        <v>4922.26</v>
      </c>
      <c r="D11" s="37" t="n">
        <f aca="false">AVERAGE('1'!D11,'2'!D11,'3'!D11,'4'!D11)</f>
        <v>2059.125</v>
      </c>
    </row>
    <row r="12" customFormat="false" ht="14.25" hidden="false" customHeight="true" outlineLevel="0" collapsed="false">
      <c r="A12" s="13" t="s">
        <v>12</v>
      </c>
      <c r="B12" s="37" t="n">
        <f aca="false">AVERAGE('1'!B12,'2'!B12,'3'!B12,'4'!B12)</f>
        <v>47832.805</v>
      </c>
      <c r="C12" s="37" t="n">
        <f aca="false">AVERAGE('1'!C12,'2'!C12,'3'!C12,'4'!C12)</f>
        <v>41186.8075</v>
      </c>
      <c r="D12" s="37" t="n">
        <f aca="false">AVERAGE('1'!D12,'2'!D12,'3'!D12,'4'!D12)</f>
        <v>6645.9975</v>
      </c>
    </row>
    <row r="13" customFormat="false" ht="14.25" hidden="false" customHeight="true" outlineLevel="0" collapsed="false">
      <c r="A13" s="13" t="s">
        <v>13</v>
      </c>
      <c r="B13" s="37" t="n">
        <f aca="false">AVERAGE('1'!B13,'2'!B13,'3'!B13,'4'!B13)</f>
        <v>124548.3475</v>
      </c>
      <c r="C13" s="37" t="n">
        <f aca="false">AVERAGE('1'!C13,'2'!C13,'3'!C13,'4'!C13)</f>
        <v>64325.875</v>
      </c>
      <c r="D13" s="37" t="n">
        <f aca="false">AVERAGE('1'!D13,'2'!D13,'3'!D13,'4'!D13)</f>
        <v>60222.4675</v>
      </c>
    </row>
    <row r="14" customFormat="false" ht="14.25" hidden="false" customHeight="true" outlineLevel="0" collapsed="false">
      <c r="A14" s="16" t="s">
        <v>14</v>
      </c>
      <c r="B14" s="37" t="n">
        <f aca="false">AVERAGE('1'!B14,'2'!B14,'3'!B14,'4'!B14)</f>
        <v>10100.8475</v>
      </c>
      <c r="C14" s="37" t="n">
        <f aca="false">AVERAGE('1'!C14,'2'!C14,'3'!C14,'4'!C14)</f>
        <v>8821.5425</v>
      </c>
      <c r="D14" s="37" t="n">
        <f aca="false">AVERAGE('1'!D14,'2'!D14,'3'!D14,'4'!D14)</f>
        <v>1279.3025</v>
      </c>
    </row>
    <row r="15" s="16" customFormat="true" ht="14.25" hidden="false" customHeight="true" outlineLevel="0" collapsed="false">
      <c r="A15" s="17" t="s">
        <v>15</v>
      </c>
      <c r="B15" s="37" t="n">
        <f aca="false">AVERAGE('1'!B15,'2'!B15,'3'!B15,'4'!B15)</f>
        <v>41141.4625</v>
      </c>
      <c r="C15" s="37" t="n">
        <f aca="false">AVERAGE('1'!C15,'2'!C15,'3'!C15,'4'!C15)</f>
        <v>14933.525</v>
      </c>
      <c r="D15" s="37" t="n">
        <f aca="false">AVERAGE('1'!D15,'2'!D15,'3'!D15,'4'!D15)</f>
        <v>26207.9375</v>
      </c>
    </row>
    <row r="16" customFormat="false" ht="17.25" hidden="false" customHeight="true" outlineLevel="0" collapsed="false">
      <c r="A16" s="16" t="s">
        <v>16</v>
      </c>
      <c r="B16" s="37" t="n">
        <f aca="false">AVERAGE('1'!B16,'2'!B16,'3'!B16,'4'!B16)</f>
        <v>1262.75</v>
      </c>
      <c r="C16" s="37" t="n">
        <f aca="false">AVERAGE('1'!C16,'2'!C16,'3'!C16,'4'!C16)</f>
        <v>1100.5175</v>
      </c>
      <c r="D16" s="37" t="n">
        <f aca="false">AVERAGE('1'!D16,'2'!D16,'3'!D16,'4'!D16)</f>
        <v>162.2325</v>
      </c>
    </row>
    <row r="17" customFormat="false" ht="16.5" hidden="false" customHeight="true" outlineLevel="0" collapsed="false">
      <c r="A17" s="16" t="s">
        <v>17</v>
      </c>
      <c r="B17" s="37" t="n">
        <f aca="false">AVERAGE('1'!B17,'2'!B17,'3'!B17,'4'!B17)</f>
        <v>3655.7525</v>
      </c>
      <c r="C17" s="37" t="n">
        <f aca="false">AVERAGE('1'!C17,'2'!C17,'3'!C17,'4'!C17)</f>
        <v>1721.3675</v>
      </c>
      <c r="D17" s="37" t="n">
        <f aca="false">AVERAGE('1'!D17,'2'!D17,'3'!D17,'4'!D17)</f>
        <v>1934.3875</v>
      </c>
    </row>
    <row r="18" customFormat="false" ht="15.75" hidden="false" customHeight="true" outlineLevel="0" collapsed="false">
      <c r="A18" s="16" t="s">
        <v>18</v>
      </c>
      <c r="B18" s="37" t="n">
        <f aca="false">AVERAGE('1'!B18,'2'!B18,'3'!B18,'4'!B18)</f>
        <v>672.64</v>
      </c>
      <c r="C18" s="37" t="n">
        <f aca="false">AVERAGE('1'!C18,'2'!C18,'3'!C18,'4'!C18)</f>
        <v>282.625</v>
      </c>
      <c r="D18" s="37" t="n">
        <f aca="false">AVERAGE('1'!D18,'2'!D18,'3'!D18,'4'!D18)</f>
        <v>520.023333333333</v>
      </c>
    </row>
    <row r="19" customFormat="false" ht="15.75" hidden="false" customHeight="true" outlineLevel="0" collapsed="false">
      <c r="A19" s="16" t="s">
        <v>19</v>
      </c>
      <c r="B19" s="37" t="n">
        <f aca="false">AVERAGE('1'!B19,'2'!B19,'3'!B19,'4'!B19)</f>
        <v>2320.925</v>
      </c>
      <c r="C19" s="37" t="n">
        <f aca="false">AVERAGE('1'!C19,'2'!C19,'3'!C19,'4'!C19)</f>
        <v>1584.62</v>
      </c>
      <c r="D19" s="37" t="n">
        <f aca="false">AVERAGE('1'!D19,'2'!D19,'3'!D19,'4'!D19)</f>
        <v>736.31</v>
      </c>
    </row>
    <row r="20" customFormat="false" ht="16.5" hidden="false" customHeight="true" outlineLevel="0" collapsed="false">
      <c r="A20" s="16" t="s">
        <v>20</v>
      </c>
      <c r="B20" s="37" t="n">
        <f aca="false">AVERAGE('1'!B20,'2'!B20,'3'!B20,'4'!B20)</f>
        <v>2448.3625</v>
      </c>
      <c r="C20" s="37" t="n">
        <f aca="false">AVERAGE('1'!C20,'2'!C20,'3'!C20,'4'!C20)</f>
        <v>1412.7575</v>
      </c>
      <c r="D20" s="37" t="n">
        <f aca="false">AVERAGE('1'!D20,'2'!D20,'3'!D20,'4'!D20)</f>
        <v>1035.605</v>
      </c>
    </row>
    <row r="21" customFormat="false" ht="15" hidden="false" customHeight="true" outlineLevel="0" collapsed="false">
      <c r="A21" s="1" t="s">
        <v>21</v>
      </c>
      <c r="B21" s="37" t="n">
        <f aca="false">AVERAGE('1'!B21,'2'!B21,'3'!B21,'4'!B21)</f>
        <v>40749.775</v>
      </c>
      <c r="C21" s="37" t="n">
        <f aca="false">AVERAGE('1'!C21,'2'!C21,'3'!C21,'4'!C21)</f>
        <v>27042.175</v>
      </c>
      <c r="D21" s="37" t="n">
        <f aca="false">AVERAGE('1'!D21,'2'!D21,'3'!D21,'4'!D21)</f>
        <v>13707.6</v>
      </c>
    </row>
    <row r="22" customFormat="false" ht="14.25" hidden="false" customHeight="true" outlineLevel="0" collapsed="false">
      <c r="A22" s="18" t="s">
        <v>22</v>
      </c>
      <c r="B22" s="37"/>
      <c r="C22" s="37"/>
      <c r="D22" s="37"/>
    </row>
    <row r="23" customFormat="false" ht="16.5" hidden="false" customHeight="true" outlineLevel="0" collapsed="false">
      <c r="A23" s="1" t="s">
        <v>23</v>
      </c>
      <c r="B23" s="37" t="n">
        <f aca="false">AVERAGE('1'!B23,'2'!B23,'3'!B23,'4'!B23)</f>
        <v>23874.7425</v>
      </c>
      <c r="C23" s="37" t="n">
        <f aca="false">AVERAGE('1'!C23,'2'!C23,'3'!C23,'4'!C23)</f>
        <v>8906.06</v>
      </c>
      <c r="D23" s="37" t="n">
        <f aca="false">AVERAGE('1'!D23,'2'!D23,'3'!D23,'4'!D23)</f>
        <v>14968.685</v>
      </c>
    </row>
    <row r="24" customFormat="false" ht="14.25" hidden="false" customHeight="true" outlineLevel="0" collapsed="false">
      <c r="A24" s="1" t="s">
        <v>24</v>
      </c>
      <c r="B24" s="37" t="n">
        <f aca="false">AVERAGE('1'!B24,'2'!B24,'3'!B24,'4'!B24)</f>
        <v>17357.595</v>
      </c>
      <c r="C24" s="37" t="n">
        <f aca="false">AVERAGE('1'!C24,'2'!C24,'3'!C24,'4'!C24)</f>
        <v>4877.6575</v>
      </c>
      <c r="D24" s="37" t="n">
        <f aca="false">AVERAGE('1'!D24,'2'!D24,'3'!D24,'4'!D24)</f>
        <v>12479.9375</v>
      </c>
    </row>
    <row r="25" customFormat="false" ht="17.25" hidden="false" customHeight="true" outlineLevel="0" collapsed="false">
      <c r="A25" s="1" t="s">
        <v>25</v>
      </c>
      <c r="B25" s="37" t="n">
        <f aca="false">AVERAGE('1'!B25,'2'!B25,'3'!B25,'4'!B25)</f>
        <v>1178.21333333333</v>
      </c>
      <c r="C25" s="37" t="n">
        <f aca="false">AVERAGE('1'!C25,'2'!C25,'3'!C25,'4'!C25)</f>
        <v>702.056666666667</v>
      </c>
      <c r="D25" s="37" t="n">
        <f aca="false">AVERAGE('1'!D25,'2'!D25,'3'!D25,'4'!D25)</f>
        <v>476.156666666667</v>
      </c>
    </row>
    <row r="26" customFormat="false" ht="14.25" hidden="false" customHeight="true" outlineLevel="0" collapsed="false">
      <c r="A26" s="1" t="s">
        <v>26</v>
      </c>
      <c r="B26" s="37" t="n">
        <f aca="false">AVERAGE('1'!B26,'2'!B26,'3'!B26,'4'!B26)</f>
        <v>24632.43</v>
      </c>
      <c r="C26" s="37" t="n">
        <f aca="false">AVERAGE('1'!C26,'2'!C26,'3'!C26,'4'!C26)</f>
        <v>15936.865</v>
      </c>
      <c r="D26" s="37" t="n">
        <f aca="false">AVERAGE('1'!D26,'2'!D26,'3'!D26,'4'!D26)</f>
        <v>8695.5625</v>
      </c>
    </row>
    <row r="27" customFormat="false" ht="16.5" hidden="false" customHeight="true" outlineLevel="0" collapsed="false">
      <c r="A27" s="1" t="s">
        <v>27</v>
      </c>
      <c r="B27" s="37" t="n">
        <f aca="false">AVERAGE('1'!B27,'2'!B27,'3'!B27,'4'!B27)</f>
        <v>1675.085</v>
      </c>
      <c r="C27" s="37" t="n">
        <f aca="false">AVERAGE('1'!C27,'2'!C27,'3'!C27,'4'!C27)</f>
        <v>0</v>
      </c>
      <c r="D27" s="37" t="n">
        <f aca="false">AVERAGE('1'!D27,'2'!D27,'3'!D27,'4'!D27)</f>
        <v>1675.085</v>
      </c>
    </row>
    <row r="28" s="11" customFormat="true" ht="14.25" hidden="false" customHeight="true" outlineLevel="0" collapsed="false">
      <c r="A28" s="18" t="s">
        <v>28</v>
      </c>
      <c r="B28" s="37"/>
      <c r="C28" s="37"/>
      <c r="D28" s="37"/>
    </row>
    <row r="29" s="11" customFormat="true" ht="13.5" hidden="false" customHeight="true" outlineLevel="0" collapsed="false">
      <c r="A29" s="1" t="s">
        <v>29</v>
      </c>
      <c r="B29" s="37" t="n">
        <f aca="false">AVERAGE('1'!B29,'2'!B29,'3'!B29,'4'!B29)</f>
        <v>0</v>
      </c>
      <c r="C29" s="37" t="n">
        <f aca="false">AVERAGE('1'!C29,'2'!C29,'3'!C29,'4'!C29)</f>
        <v>0</v>
      </c>
      <c r="D29" s="37" t="n">
        <f aca="false">AVERAGE('1'!D29,'2'!D29,'3'!D29,'4'!D29)</f>
        <v>0</v>
      </c>
    </row>
    <row r="30" s="15" customFormat="true" ht="19.5" hidden="false" customHeight="true" outlineLevel="0" collapsed="false">
      <c r="A30" s="16" t="s">
        <v>30</v>
      </c>
      <c r="B30" s="37" t="n">
        <f aca="false">AVERAGE('1'!B30,'2'!B30,'3'!B30,'4'!B30)</f>
        <v>0</v>
      </c>
      <c r="C30" s="37" t="n">
        <f aca="false">AVERAGE('1'!C30,'2'!C30,'3'!C30,'4'!C30)</f>
        <v>0</v>
      </c>
      <c r="D30" s="37" t="n">
        <f aca="false">AVERAGE('1'!D30,'2'!D30,'3'!D30,'4'!D30)</f>
        <v>0</v>
      </c>
    </row>
    <row r="31" s="15" customFormat="true" ht="24" hidden="false" customHeight="true" outlineLevel="0" collapsed="false">
      <c r="A31" s="22"/>
      <c r="B31" s="23" t="s">
        <v>31</v>
      </c>
      <c r="C31" s="23"/>
      <c r="D31" s="23"/>
    </row>
    <row r="32" s="15" customFormat="true" ht="14.25" hidden="false" customHeight="true" outlineLevel="0" collapsed="false">
      <c r="A32" s="9" t="s">
        <v>6</v>
      </c>
      <c r="B32" s="24" t="n">
        <v>99.9561688465851</v>
      </c>
      <c r="C32" s="24" t="n">
        <v>99.997542834074</v>
      </c>
      <c r="D32" s="24" t="n">
        <v>100</v>
      </c>
    </row>
    <row r="33" s="15" customFormat="true" ht="14.25" hidden="false" customHeight="true" outlineLevel="0" collapsed="false">
      <c r="A33" s="9"/>
      <c r="B33" s="24"/>
      <c r="C33" s="24"/>
      <c r="D33" s="24"/>
    </row>
    <row r="34" s="15" customFormat="true" ht="14.25" hidden="false" customHeight="true" outlineLevel="0" collapsed="false">
      <c r="A34" s="13" t="s">
        <v>7</v>
      </c>
      <c r="B34" s="25" t="n">
        <v>50.5965190584212</v>
      </c>
      <c r="C34" s="25" t="n">
        <v>50.8716264850353</v>
      </c>
      <c r="D34" s="25" t="n">
        <v>50.2563863770575</v>
      </c>
    </row>
    <row r="35" customFormat="false" ht="14.25" hidden="false" customHeight="true" outlineLevel="0" collapsed="false">
      <c r="A35" s="13" t="s">
        <v>8</v>
      </c>
      <c r="B35" s="26" t="s">
        <v>35</v>
      </c>
      <c r="C35" s="25" t="n">
        <v>0.0646739185557926</v>
      </c>
      <c r="D35" s="25" t="n">
        <v>0</v>
      </c>
    </row>
    <row r="36" customFormat="false" ht="14.25" hidden="false" customHeight="true" outlineLevel="0" collapsed="false">
      <c r="A36" s="13" t="s">
        <v>9</v>
      </c>
      <c r="B36" s="25" t="n">
        <v>9.0072625687677</v>
      </c>
      <c r="C36" s="25" t="n">
        <v>7.61237861563121</v>
      </c>
      <c r="D36" s="25" t="n">
        <v>10.7318456707612</v>
      </c>
    </row>
    <row r="37" customFormat="false" ht="14.25" hidden="false" customHeight="true" outlineLevel="0" collapsed="false">
      <c r="A37" s="13" t="s">
        <v>10</v>
      </c>
      <c r="B37" s="25" t="n">
        <v>0.470880045521468</v>
      </c>
      <c r="C37" s="25" t="n">
        <v>0.74270900238057</v>
      </c>
      <c r="D37" s="25" t="n">
        <v>0.134801380400793</v>
      </c>
    </row>
    <row r="38" s="16" customFormat="true" ht="14.25" hidden="false" customHeight="true" outlineLevel="0" collapsed="false">
      <c r="A38" s="13" t="s">
        <v>11</v>
      </c>
      <c r="B38" s="26" t="n">
        <v>0.795533468915824</v>
      </c>
      <c r="C38" s="25" t="n">
        <v>1.01455990210694</v>
      </c>
      <c r="D38" s="25" t="n">
        <v>0.524737260584683</v>
      </c>
    </row>
    <row r="39" customFormat="false" ht="18" hidden="false" customHeight="true" outlineLevel="0" collapsed="false">
      <c r="A39" s="13" t="s">
        <v>12</v>
      </c>
      <c r="B39" s="25" t="n">
        <v>5.4</v>
      </c>
      <c r="C39" s="25" t="n">
        <v>8.48928812888744</v>
      </c>
      <c r="D39" s="25" t="n">
        <v>1.69363322867852</v>
      </c>
    </row>
    <row r="40" customFormat="false" ht="16.5" hidden="false" customHeight="true" outlineLevel="0" collapsed="false">
      <c r="A40" s="13" t="s">
        <v>13</v>
      </c>
      <c r="B40" s="25" t="n">
        <v>14.1923671211956</v>
      </c>
      <c r="C40" s="25" t="n">
        <v>13.2586359605026</v>
      </c>
      <c r="D40" s="25" t="n">
        <v>15.3467966352699</v>
      </c>
    </row>
    <row r="41" customFormat="false" ht="17.25" hidden="false" customHeight="true" outlineLevel="0" collapsed="false">
      <c r="A41" s="16" t="s">
        <v>14</v>
      </c>
      <c r="B41" s="25" t="n">
        <v>1.15099829771095</v>
      </c>
      <c r="C41" s="25" t="n">
        <v>1.81826707553689</v>
      </c>
      <c r="D41" s="25" t="n">
        <v>0.326011140318891</v>
      </c>
    </row>
    <row r="42" customFormat="false" ht="15" hidden="false" customHeight="true" outlineLevel="0" collapsed="false">
      <c r="A42" s="17" t="s">
        <v>15</v>
      </c>
      <c r="B42" s="25" t="n">
        <v>4.68809704362319</v>
      </c>
      <c r="C42" s="25" t="n">
        <v>3.07804863256138</v>
      </c>
      <c r="D42" s="25" t="n">
        <v>6.67870155008782</v>
      </c>
    </row>
    <row r="43" customFormat="false" ht="18" hidden="false" customHeight="true" outlineLevel="0" collapsed="false">
      <c r="A43" s="16" t="s">
        <v>16</v>
      </c>
      <c r="B43" s="25" t="n">
        <v>0.143891203231659</v>
      </c>
      <c r="C43" s="25" t="n">
        <v>0.226835016245988</v>
      </c>
      <c r="D43" s="25" t="n">
        <v>0.1</v>
      </c>
    </row>
    <row r="44" customFormat="false" ht="15.75" hidden="false" customHeight="true" outlineLevel="0" collapsed="false">
      <c r="A44" s="16" t="s">
        <v>17</v>
      </c>
      <c r="B44" s="25" t="n">
        <v>0.416575431353907</v>
      </c>
      <c r="C44" s="25" t="n">
        <v>0.3</v>
      </c>
      <c r="D44" s="25" t="n">
        <v>0.492949771217995</v>
      </c>
    </row>
    <row r="45" customFormat="false" ht="14.25" hidden="false" customHeight="true" outlineLevel="0" collapsed="false">
      <c r="A45" s="16" t="s">
        <v>18</v>
      </c>
      <c r="B45" s="26" t="n">
        <v>0.0766477758398283</v>
      </c>
      <c r="C45" s="25" t="n">
        <v>0.0582537274205293</v>
      </c>
      <c r="D45" s="25" t="n">
        <v>0.13252018181191</v>
      </c>
    </row>
    <row r="46" customFormat="false" ht="16.5" hidden="false" customHeight="true" outlineLevel="0" collapsed="false">
      <c r="A46" s="16" t="s">
        <v>19</v>
      </c>
      <c r="B46" s="25" t="n">
        <v>0.264470949008464</v>
      </c>
      <c r="C46" s="25" t="n">
        <v>0.326616617585561</v>
      </c>
      <c r="D46" s="25" t="n">
        <v>0.187637609344313</v>
      </c>
    </row>
    <row r="47" customFormat="false" ht="14.25" hidden="false" customHeight="true" outlineLevel="0" collapsed="false">
      <c r="A47" s="16" t="s">
        <v>20</v>
      </c>
      <c r="B47" s="25" t="n">
        <v>0.278992536980616</v>
      </c>
      <c r="C47" s="25" t="n">
        <v>0.29119288922179</v>
      </c>
      <c r="D47" s="25" t="n">
        <v>0.263908471194221</v>
      </c>
    </row>
    <row r="48" customFormat="false" ht="17.25" hidden="false" customHeight="true" outlineLevel="0" collapsed="false">
      <c r="A48" s="1" t="s">
        <v>21</v>
      </c>
      <c r="B48" s="25" t="n">
        <v>4.64346399221491</v>
      </c>
      <c r="C48" s="25" t="n">
        <v>5.57384340135605</v>
      </c>
      <c r="D48" s="25" t="n">
        <v>3.49317718603319</v>
      </c>
    </row>
    <row r="49" customFormat="false" ht="14.25" hidden="false" customHeight="true" outlineLevel="0" collapsed="false">
      <c r="A49" s="18" t="s">
        <v>22</v>
      </c>
      <c r="B49" s="25"/>
      <c r="C49" s="25"/>
      <c r="D49" s="25"/>
    </row>
    <row r="50" customFormat="false" ht="14.25" hidden="false" customHeight="true" outlineLevel="0" collapsed="false">
      <c r="A50" s="1" t="s">
        <v>23</v>
      </c>
      <c r="B50" s="25" t="n">
        <v>2.72054280354071</v>
      </c>
      <c r="C50" s="25" t="n">
        <v>1.83568754225875</v>
      </c>
      <c r="D50" s="25" t="n">
        <v>3.81454586849027</v>
      </c>
    </row>
    <row r="51" customFormat="false" ht="14.25" hidden="false" customHeight="true" outlineLevel="0" collapsed="false">
      <c r="A51" s="1" t="s">
        <v>24</v>
      </c>
      <c r="B51" s="25" t="n">
        <v>1.97790950683653</v>
      </c>
      <c r="C51" s="25" t="n">
        <v>1.00536658277116</v>
      </c>
      <c r="D51" s="25" t="n">
        <v>3.18032572865565</v>
      </c>
    </row>
    <row r="52" customFormat="false" ht="14.25" hidden="false" customHeight="true" outlineLevel="0" collapsed="false">
      <c r="A52" s="1" t="s">
        <v>25</v>
      </c>
      <c r="B52" s="25" t="n">
        <v>0.134258193780968</v>
      </c>
      <c r="C52" s="25" t="n">
        <v>0.144705591132297</v>
      </c>
      <c r="D52" s="25" t="n">
        <v>0.121341416803643</v>
      </c>
    </row>
    <row r="53" customFormat="false" ht="14.25" hidden="false" customHeight="true" outlineLevel="0" collapsed="false">
      <c r="A53" s="1" t="s">
        <v>26</v>
      </c>
      <c r="B53" s="25" t="n">
        <v>2.80688179862967</v>
      </c>
      <c r="C53" s="25" t="n">
        <v>3.28485374488376</v>
      </c>
      <c r="D53" s="25" t="n">
        <v>2.2159342660076</v>
      </c>
    </row>
    <row r="54" customFormat="false" ht="14.25" hidden="false" customHeight="true" outlineLevel="0" collapsed="false">
      <c r="A54" s="1" t="s">
        <v>27</v>
      </c>
      <c r="B54" s="25" t="n">
        <v>0.190877051011921</v>
      </c>
      <c r="C54" s="25" t="n">
        <v>0</v>
      </c>
      <c r="D54" s="25" t="n">
        <v>0.426870400848173</v>
      </c>
    </row>
    <row r="55" customFormat="false" ht="14.25" hidden="false" customHeight="true" outlineLevel="0" collapsed="false">
      <c r="A55" s="18" t="s">
        <v>28</v>
      </c>
      <c r="B55" s="25"/>
      <c r="C55" s="25"/>
      <c r="D55" s="25"/>
    </row>
    <row r="56" customFormat="false" ht="14.25" hidden="false" customHeight="true" outlineLevel="0" collapsed="false">
      <c r="A56" s="1" t="s">
        <v>29</v>
      </c>
      <c r="B56" s="25" t="n">
        <v>0</v>
      </c>
      <c r="C56" s="25" t="n">
        <v>0</v>
      </c>
      <c r="D56" s="27" t="n">
        <v>0</v>
      </c>
    </row>
    <row r="57" customFormat="false" ht="14.25" hidden="false" customHeight="true" outlineLevel="0" collapsed="false">
      <c r="A57" s="16" t="s">
        <v>30</v>
      </c>
      <c r="B57" s="25" t="n">
        <v>0</v>
      </c>
      <c r="C57" s="25" t="n">
        <v>0</v>
      </c>
      <c r="D57" s="27" t="n">
        <v>0</v>
      </c>
    </row>
    <row r="59" customFormat="false" ht="14.25" hidden="false" customHeight="true" outlineLevel="0" collapsed="false">
      <c r="A59" s="18" t="s">
        <v>36</v>
      </c>
    </row>
    <row r="60" customFormat="false" ht="14.25" hidden="false" customHeight="true" outlineLevel="0" collapsed="false">
      <c r="A60" s="18" t="s">
        <v>37</v>
      </c>
      <c r="B60" s="46" t="n">
        <f aca="false">B34</f>
        <v>50.5965190584212</v>
      </c>
    </row>
    <row r="61" customFormat="false" ht="14.25" hidden="false" customHeight="true" outlineLevel="0" collapsed="false">
      <c r="A61" s="18" t="s">
        <v>38</v>
      </c>
      <c r="B61" s="47" t="n">
        <f aca="false">100-B60</f>
        <v>49.4034809415788</v>
      </c>
    </row>
  </sheetData>
  <mergeCells count="2">
    <mergeCell ref="B4:D4"/>
    <mergeCell ref="B31:D3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23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06Z</dcterms:created>
  <dc:creator>Paothai Vonglao</dc:creator>
  <dc:description/>
  <dc:language>en-US</dc:language>
  <cp:lastModifiedBy>Windows User</cp:lastModifiedBy>
  <cp:lastPrinted>2018-02-14T06:52:17Z</cp:lastPrinted>
  <dcterms:modified xsi:type="dcterms:W3CDTF">2019-05-14T02:19:49Z</dcterms:modified>
  <cp:revision>0</cp:revision>
  <dc:subject/>
  <dc:title/>
</cp:coreProperties>
</file>