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3"/>
      <color rgb="FF000000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910804.42</v>
      </c>
      <c r="C5" s="10" t="n">
        <v>502094.65</v>
      </c>
      <c r="D5" s="10" t="n">
        <v>408709.77</v>
      </c>
    </row>
    <row r="6" s="11" customFormat="true" ht="8.25" hidden="false" customHeight="true" outlineLevel="0" collapsed="false">
      <c r="A6" s="9"/>
      <c r="B6" s="12"/>
      <c r="C6" s="13"/>
      <c r="D6" s="13"/>
    </row>
    <row r="7" s="16" customFormat="true" ht="18" hidden="false" customHeight="true" outlineLevel="0" collapsed="false">
      <c r="A7" s="14" t="s">
        <v>7</v>
      </c>
      <c r="B7" s="15" t="n">
        <v>26545.37</v>
      </c>
      <c r="C7" s="15" t="n">
        <v>17255.74</v>
      </c>
      <c r="D7" s="15" t="n">
        <v>9289.63</v>
      </c>
    </row>
    <row r="8" s="16" customFormat="true" ht="18" hidden="false" customHeight="true" outlineLevel="0" collapsed="false">
      <c r="A8" s="17" t="s">
        <v>8</v>
      </c>
      <c r="B8" s="18"/>
      <c r="C8" s="19"/>
      <c r="D8" s="19"/>
    </row>
    <row r="9" s="16" customFormat="true" ht="18" hidden="false" customHeight="true" outlineLevel="0" collapsed="false">
      <c r="A9" s="14" t="s">
        <v>9</v>
      </c>
      <c r="B9" s="15" t="n">
        <v>33800.64</v>
      </c>
      <c r="C9" s="15" t="n">
        <v>11598.82</v>
      </c>
      <c r="D9" s="15" t="n">
        <v>22201.83</v>
      </c>
    </row>
    <row r="10" s="16" customFormat="true" ht="18" hidden="false" customHeight="true" outlineLevel="0" collapsed="false">
      <c r="A10" s="14" t="s">
        <v>10</v>
      </c>
      <c r="B10" s="15" t="n">
        <v>13724.05</v>
      </c>
      <c r="C10" s="15" t="n">
        <v>7035.76</v>
      </c>
      <c r="D10" s="15" t="n">
        <v>6688.29</v>
      </c>
    </row>
    <row r="11" customFormat="false" ht="18" hidden="false" customHeight="true" outlineLevel="0" collapsed="false">
      <c r="A11" s="17" t="s">
        <v>11</v>
      </c>
      <c r="B11" s="20"/>
      <c r="C11" s="21"/>
      <c r="D11" s="21"/>
    </row>
    <row r="12" customFormat="false" ht="18" hidden="false" customHeight="true" outlineLevel="0" collapsed="false">
      <c r="A12" s="14" t="s">
        <v>12</v>
      </c>
      <c r="B12" s="15" t="n">
        <v>15286.2</v>
      </c>
      <c r="C12" s="15" t="n">
        <v>6165.22</v>
      </c>
      <c r="D12" s="15" t="n">
        <v>9120.98</v>
      </c>
    </row>
    <row r="13" customFormat="false" ht="18" hidden="false" customHeight="true" outlineLevel="0" collapsed="false">
      <c r="A13" s="14" t="s">
        <v>13</v>
      </c>
      <c r="B13" s="15" t="n">
        <v>110411.14</v>
      </c>
      <c r="C13" s="15" t="n">
        <v>46782.77</v>
      </c>
      <c r="D13" s="15" t="n">
        <v>63628.37</v>
      </c>
    </row>
    <row r="14" customFormat="false" ht="18" hidden="false" customHeight="true" outlineLevel="0" collapsed="false">
      <c r="A14" s="14" t="s">
        <v>14</v>
      </c>
      <c r="B14" s="15" t="n">
        <v>562336.11</v>
      </c>
      <c r="C14" s="15" t="n">
        <v>316778.85</v>
      </c>
      <c r="D14" s="15" t="n">
        <v>245557.26</v>
      </c>
    </row>
    <row r="15" customFormat="false" ht="18" hidden="false" customHeight="true" outlineLevel="0" collapsed="false">
      <c r="A15" s="17" t="s">
        <v>15</v>
      </c>
      <c r="B15" s="21"/>
      <c r="C15" s="21"/>
      <c r="D15" s="21"/>
    </row>
    <row r="16" customFormat="false" ht="18" hidden="false" customHeight="true" outlineLevel="0" collapsed="false">
      <c r="A16" s="14" t="s">
        <v>16</v>
      </c>
      <c r="B16" s="15" t="n">
        <v>59599.57</v>
      </c>
      <c r="C16" s="15" t="n">
        <v>39999.51</v>
      </c>
      <c r="D16" s="15" t="n">
        <v>19600.06</v>
      </c>
    </row>
    <row r="17" customFormat="false" ht="18" hidden="false" customHeight="true" outlineLevel="0" collapsed="false">
      <c r="A17" s="17" t="s">
        <v>17</v>
      </c>
      <c r="B17" s="21"/>
      <c r="C17" s="21"/>
      <c r="D17" s="21"/>
    </row>
    <row r="18" customFormat="false" ht="18" hidden="false" customHeight="true" outlineLevel="0" collapsed="false">
      <c r="A18" s="14" t="s">
        <v>18</v>
      </c>
      <c r="B18" s="15" t="n">
        <v>16454.9</v>
      </c>
      <c r="C18" s="15" t="n">
        <v>12701.19</v>
      </c>
      <c r="D18" s="15" t="n">
        <v>3753.71</v>
      </c>
    </row>
    <row r="19" customFormat="false" ht="18" hidden="false" customHeight="true" outlineLevel="0" collapsed="false">
      <c r="A19" s="17" t="s">
        <v>19</v>
      </c>
      <c r="B19" s="21"/>
      <c r="C19" s="21"/>
      <c r="D19" s="21"/>
    </row>
    <row r="20" customFormat="false" ht="18" hidden="false" customHeight="true" outlineLevel="0" collapsed="false">
      <c r="A20" s="14" t="s">
        <v>20</v>
      </c>
      <c r="B20" s="15" t="n">
        <v>72646.44</v>
      </c>
      <c r="C20" s="15" t="n">
        <v>43776.79</v>
      </c>
      <c r="D20" s="15" t="n">
        <v>28869.65</v>
      </c>
    </row>
    <row r="21" customFormat="false" ht="18" hidden="false" customHeight="true" outlineLevel="0" collapsed="false">
      <c r="A21" s="17" t="s">
        <v>21</v>
      </c>
      <c r="B21" s="22"/>
      <c r="C21" s="23"/>
      <c r="D21" s="23"/>
    </row>
    <row r="22" customFormat="false" ht="18" hidden="false" customHeight="true" outlineLevel="0" collapsed="false">
      <c r="A22" s="24" t="s">
        <v>22</v>
      </c>
      <c r="B22" s="25" t="n">
        <v>0</v>
      </c>
      <c r="C22" s="26" t="n">
        <v>0</v>
      </c>
      <c r="D22" s="26" t="n">
        <v>0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</row>
    <row r="24" s="11" customFormat="true" ht="18" hidden="false" customHeight="true" outlineLevel="0" collapsed="false">
      <c r="A24" s="9" t="s">
        <v>6</v>
      </c>
      <c r="B24" s="29" t="n">
        <v>100</v>
      </c>
      <c r="C24" s="29" t="n">
        <v>100</v>
      </c>
      <c r="D24" s="29" t="n">
        <v>100</v>
      </c>
    </row>
    <row r="25" s="11" customFormat="true" ht="8.25" hidden="false" customHeight="true" outlineLevel="0" collapsed="false">
      <c r="A25" s="9"/>
      <c r="B25" s="29"/>
      <c r="C25" s="29"/>
      <c r="D25" s="29"/>
    </row>
    <row r="26" s="16" customFormat="true" ht="18" hidden="false" customHeight="true" outlineLevel="0" collapsed="false">
      <c r="A26" s="14" t="s">
        <v>7</v>
      </c>
      <c r="B26" s="30" t="n">
        <f aca="false">(B7*100)/B$5</f>
        <v>2.91449727483756</v>
      </c>
      <c r="C26" s="30" t="n">
        <v>3.5</v>
      </c>
      <c r="D26" s="30" t="n">
        <f aca="false">(D7*100)/D$5</f>
        <v>2.2729160597262</v>
      </c>
    </row>
    <row r="27" s="16" customFormat="true" ht="18" hidden="false" customHeight="true" outlineLevel="0" collapsed="false">
      <c r="A27" s="17" t="s">
        <v>8</v>
      </c>
      <c r="B27" s="30"/>
      <c r="C27" s="30"/>
      <c r="D27" s="30"/>
    </row>
    <row r="28" s="16" customFormat="true" ht="18" hidden="false" customHeight="true" outlineLevel="0" collapsed="false">
      <c r="A28" s="14" t="s">
        <v>9</v>
      </c>
      <c r="B28" s="30" t="n">
        <f aca="false">(B9*100)/B$5</f>
        <v>3.71107553474543</v>
      </c>
      <c r="C28" s="30" t="n">
        <f aca="false">(C9*100)/C$5</f>
        <v>2.31008635523203</v>
      </c>
      <c r="D28" s="30" t="n">
        <f aca="false">(D9*100)/D$5</f>
        <v>5.43217501260124</v>
      </c>
    </row>
    <row r="29" s="16" customFormat="true" ht="18" hidden="false" customHeight="true" outlineLevel="0" collapsed="false">
      <c r="A29" s="14" t="s">
        <v>10</v>
      </c>
      <c r="B29" s="30" t="n">
        <f aca="false">(B10*100)/B$5</f>
        <v>1.50680537979822</v>
      </c>
      <c r="C29" s="30" t="n">
        <f aca="false">(C10*100)/C$5</f>
        <v>1.40128161094726</v>
      </c>
      <c r="D29" s="30" t="n">
        <f aca="false">(D10*100)/D$5</f>
        <v>1.63643996080642</v>
      </c>
    </row>
    <row r="30" customFormat="false" ht="18" hidden="false" customHeight="true" outlineLevel="0" collapsed="false">
      <c r="A30" s="17" t="s">
        <v>11</v>
      </c>
      <c r="B30" s="30"/>
      <c r="C30" s="30"/>
      <c r="D30" s="30"/>
    </row>
    <row r="31" customFormat="false" ht="18" hidden="false" customHeight="true" outlineLevel="0" collapsed="false">
      <c r="A31" s="14" t="s">
        <v>12</v>
      </c>
      <c r="B31" s="30" t="n">
        <f aca="false">(B12*100)/B$5</f>
        <v>1.678318601045</v>
      </c>
      <c r="C31" s="30" t="n">
        <f aca="false">(C12*100)/C$5</f>
        <v>1.22789995870301</v>
      </c>
      <c r="D31" s="30" t="n">
        <f aca="false">(D12*100)/D$5</f>
        <v>2.2316520596021</v>
      </c>
    </row>
    <row r="32" customFormat="false" ht="18" hidden="false" customHeight="true" outlineLevel="0" collapsed="false">
      <c r="A32" s="14" t="s">
        <v>24</v>
      </c>
      <c r="B32" s="30" t="n">
        <f aca="false">(B13*100)/B$5</f>
        <v>12.1223763933864</v>
      </c>
      <c r="C32" s="31" t="n">
        <f aca="false">(C13*100)/C$5</f>
        <v>9.31752011299065</v>
      </c>
      <c r="D32" s="30" t="n">
        <f aca="false">(D13*100)/D$5</f>
        <v>15.5681059447148</v>
      </c>
    </row>
    <row r="33" customFormat="false" ht="18" hidden="false" customHeight="true" outlineLevel="0" collapsed="false">
      <c r="A33" s="14" t="s">
        <v>14</v>
      </c>
      <c r="B33" s="30" t="n">
        <f aca="false">(B14*100)/B$5</f>
        <v>61.7405995899756</v>
      </c>
      <c r="C33" s="31" t="n">
        <f aca="false">(C14*100)/C$5</f>
        <v>63.0914609426729</v>
      </c>
      <c r="D33" s="30" t="n">
        <f aca="false">(D14*100)/D$5</f>
        <v>60.0810839437482</v>
      </c>
    </row>
    <row r="34" customFormat="false" ht="18" hidden="false" customHeight="true" outlineLevel="0" collapsed="false">
      <c r="A34" s="17" t="s">
        <v>15</v>
      </c>
      <c r="B34" s="30"/>
      <c r="C34" s="30"/>
      <c r="D34" s="30"/>
    </row>
    <row r="35" customFormat="false" ht="18" hidden="false" customHeight="true" outlineLevel="0" collapsed="false">
      <c r="A35" s="14" t="s">
        <v>16</v>
      </c>
      <c r="B35" s="30" t="n">
        <v>6.6</v>
      </c>
      <c r="C35" s="30" t="n">
        <f aca="false">(C16*100)/C$5</f>
        <v>7.9665278249828</v>
      </c>
      <c r="D35" s="30" t="n">
        <f aca="false">(D16*100)/D$5</f>
        <v>4.79559370454981</v>
      </c>
    </row>
    <row r="36" customFormat="false" ht="18" hidden="false" customHeight="true" outlineLevel="0" collapsed="false">
      <c r="A36" s="17" t="s">
        <v>17</v>
      </c>
      <c r="B36" s="30"/>
      <c r="C36" s="30"/>
      <c r="D36" s="30"/>
    </row>
    <row r="37" customFormat="false" ht="18" hidden="false" customHeight="true" outlineLevel="0" collapsed="false">
      <c r="A37" s="14" t="s">
        <v>18</v>
      </c>
      <c r="B37" s="30" t="n">
        <f aca="false">(B18*100)/B$5</f>
        <v>1.80663374470669</v>
      </c>
      <c r="C37" s="30" t="n">
        <f aca="false">(C18*100)/C$5</f>
        <v>2.5296405767319</v>
      </c>
      <c r="D37" s="30" t="n">
        <f aca="false">(D18*100)/D$5</f>
        <v>0.918429231579172</v>
      </c>
    </row>
    <row r="38" customFormat="false" ht="18" hidden="false" customHeight="true" outlineLevel="0" collapsed="false">
      <c r="A38" s="17" t="s">
        <v>19</v>
      </c>
      <c r="B38" s="30"/>
      <c r="C38" s="30"/>
      <c r="D38" s="30"/>
    </row>
    <row r="39" customFormat="false" ht="18" hidden="false" customHeight="true" outlineLevel="0" collapsed="false">
      <c r="A39" s="14" t="s">
        <v>20</v>
      </c>
      <c r="B39" s="30" t="n">
        <f aca="false">(B20*100)/B$5</f>
        <v>7.97607460007715</v>
      </c>
      <c r="C39" s="30" t="n">
        <f aca="false">(C20*100)/C$5</f>
        <v>8.71883219628012</v>
      </c>
      <c r="D39" s="30" t="n">
        <f aca="false">(D20*100)/D$5</f>
        <v>7.06360652939615</v>
      </c>
    </row>
    <row r="40" customFormat="false" ht="18" hidden="false" customHeight="true" outlineLevel="0" collapsed="false">
      <c r="A40" s="17" t="s">
        <v>21</v>
      </c>
      <c r="B40" s="30"/>
      <c r="C40" s="30"/>
      <c r="D40" s="30"/>
    </row>
    <row r="41" customFormat="false" ht="18" hidden="false" customHeight="true" outlineLevel="0" collapsed="false">
      <c r="A41" s="32" t="s">
        <v>22</v>
      </c>
      <c r="B41" s="33" t="n">
        <f aca="false">(B22*100)/B$5</f>
        <v>0</v>
      </c>
      <c r="C41" s="33" t="n">
        <f aca="false">(C22*100)/C$5</f>
        <v>0</v>
      </c>
      <c r="D41" s="33" t="n">
        <f aca="false">(D22*100)/D$5</f>
        <v>0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DELL</cp:lastModifiedBy>
  <cp:lastPrinted>2018-11-28T09:23:39Z</cp:lastPrinted>
  <dcterms:modified xsi:type="dcterms:W3CDTF">2019-01-14T08:14:55Z</dcterms:modified>
  <cp:revision>0</cp:revision>
  <dc:subject/>
  <dc:title/>
</cp:coreProperties>
</file>