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566019</v>
      </c>
      <c r="C5" s="12" t="n">
        <v>320017</v>
      </c>
      <c r="D5" s="12" t="n">
        <v>246001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19409</v>
      </c>
      <c r="C7" s="20" t="n">
        <v>13842</v>
      </c>
      <c r="D7" s="20" t="n">
        <v>5567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21001</v>
      </c>
      <c r="C8" s="20" t="n">
        <v>8823</v>
      </c>
      <c r="D8" s="20" t="n">
        <v>12178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4788</v>
      </c>
      <c r="C10" s="20" t="n">
        <v>6117</v>
      </c>
      <c r="D10" s="20" t="n">
        <v>8670</v>
      </c>
      <c r="E10" s="21"/>
    </row>
    <row r="11" customFormat="false" ht="18.95" hidden="false" customHeight="true" outlineLevel="0" collapsed="false">
      <c r="A11" s="15" t="s">
        <v>12</v>
      </c>
      <c r="B11" s="20" t="n">
        <v>17225</v>
      </c>
      <c r="C11" s="20" t="n">
        <v>5716</v>
      </c>
      <c r="D11" s="20" t="n">
        <v>11509</v>
      </c>
      <c r="E11" s="21"/>
    </row>
    <row r="12" customFormat="false" ht="18.95" hidden="false" customHeight="true" outlineLevel="0" collapsed="false">
      <c r="A12" s="15" t="s">
        <v>13</v>
      </c>
      <c r="B12" s="20" t="n">
        <v>120682</v>
      </c>
      <c r="C12" s="20" t="n">
        <v>47555</v>
      </c>
      <c r="D12" s="20" t="n">
        <v>73128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191868</v>
      </c>
      <c r="C14" s="20" t="n">
        <v>114279</v>
      </c>
      <c r="D14" s="20" t="n">
        <v>77590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56333</v>
      </c>
      <c r="C16" s="20" t="n">
        <v>40932</v>
      </c>
      <c r="D16" s="20" t="n">
        <v>15401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28946</v>
      </c>
      <c r="C18" s="20" t="n">
        <v>22747</v>
      </c>
      <c r="D18" s="20" t="n">
        <v>6198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95767</v>
      </c>
      <c r="C20" s="20" t="n">
        <v>60006</v>
      </c>
      <c r="D20" s="20" t="n">
        <v>35761</v>
      </c>
    </row>
    <row r="21" customFormat="false" ht="18.95" hidden="false" customHeight="true" outlineLevel="0" collapsed="false">
      <c r="A21" s="15" t="s">
        <v>22</v>
      </c>
      <c r="B21" s="20" t="s">
        <v>23</v>
      </c>
      <c r="C21" s="20" t="s">
        <v>23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3.42903683445255</v>
      </c>
      <c r="C25" s="28" t="n">
        <f aca="false">C7/C$5*100</f>
        <v>4.32539521337929</v>
      </c>
      <c r="D25" s="28" t="n">
        <f aca="false">D7/D$5*100</f>
        <v>2.26299893089865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3.71029947757937</v>
      </c>
      <c r="C26" s="28" t="n">
        <v>2.7</v>
      </c>
      <c r="D26" s="28" t="n">
        <f aca="false">D8/D$5*100</f>
        <v>4.95038638054317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2.61263314482376</v>
      </c>
      <c r="C28" s="28" t="n">
        <f aca="false">C10/C$5*100</f>
        <v>1.91146095363684</v>
      </c>
      <c r="D28" s="28" t="n">
        <f aca="false">D10/D$5*100</f>
        <v>3.52437591717107</v>
      </c>
      <c r="E28" s="27"/>
    </row>
    <row r="29" customFormat="false" ht="18.95" hidden="false" customHeight="true" outlineLevel="0" collapsed="false">
      <c r="A29" s="15" t="s">
        <v>12</v>
      </c>
      <c r="B29" s="28" t="n">
        <v>3.1</v>
      </c>
      <c r="C29" s="28" t="n">
        <f aca="false">C11/C$5*100</f>
        <v>1.78615511050975</v>
      </c>
      <c r="D29" s="28" t="n">
        <f aca="false">D11/D$5*100</f>
        <v>4.67843626651924</v>
      </c>
      <c r="E29" s="27"/>
    </row>
    <row r="30" customFormat="false" ht="18.95" hidden="false" customHeight="true" outlineLevel="0" collapsed="false">
      <c r="A30" s="15" t="s">
        <v>13</v>
      </c>
      <c r="B30" s="28" t="n">
        <f aca="false">B12/B$5*100</f>
        <v>21.321192398135</v>
      </c>
      <c r="C30" s="28" t="n">
        <f aca="false">C12/C$5*100</f>
        <v>14.8601480546346</v>
      </c>
      <c r="D30" s="28" t="n">
        <f aca="false">D12/D$5*100</f>
        <v>29.7267084280145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33.8978020172468</v>
      </c>
      <c r="C32" s="28" t="n">
        <f aca="false">C14/C$5*100</f>
        <v>35.710290390823</v>
      </c>
      <c r="D32" s="28" t="n">
        <f aca="false">D14/D$5*100</f>
        <v>31.5405221929992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9.95249276084372</v>
      </c>
      <c r="C34" s="28" t="n">
        <f aca="false">C16/C$5*100</f>
        <v>12.7905705009421</v>
      </c>
      <c r="D34" s="28" t="n">
        <f aca="false">D16/D$5*100</f>
        <v>6.2605436563266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5.11396260549558</v>
      </c>
      <c r="C36" s="28" t="n">
        <f aca="false">C18/C$5*100</f>
        <v>7.10805988431865</v>
      </c>
      <c r="D36" s="28" t="n">
        <f aca="false">D18/D$5*100</f>
        <v>2.51950195324409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30" t="n">
        <f aca="false">B20/B$5*100</f>
        <v>16.9193966986974</v>
      </c>
      <c r="C38" s="30" t="n">
        <f aca="false">C20/C$5*100</f>
        <v>18.7508788595606</v>
      </c>
      <c r="D38" s="30" t="n">
        <f aca="false">D20/D$5*100</f>
        <v>14.536932776696</v>
      </c>
      <c r="E38" s="31"/>
    </row>
    <row r="39" s="34" customFormat="true" ht="18.95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  <c r="E39" s="31"/>
      <c r="F39" s="21"/>
      <c r="G39" s="21"/>
    </row>
    <row r="40" customFormat="false" ht="27.75" hidden="false" customHeight="true" outlineLevel="0" collapsed="false">
      <c r="A40" s="35"/>
      <c r="B40" s="35"/>
      <c r="C40" s="35"/>
      <c r="D40" s="35"/>
      <c r="E40" s="35"/>
      <c r="F40" s="35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7:49Z</dcterms:modified>
  <cp:revision>0</cp:revision>
  <dc:subject/>
  <dc:title/>
</cp:coreProperties>
</file>