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29317.82</v>
      </c>
      <c r="C5" s="10" t="n">
        <v>468979.92</v>
      </c>
      <c r="D5" s="10" t="n">
        <v>360337.9</v>
      </c>
    </row>
    <row r="6" s="11" customFormat="true" ht="8.25" hidden="false" customHeight="true" outlineLevel="0" collapsed="false">
      <c r="A6" s="9"/>
    </row>
    <row r="7" s="14" customFormat="true" ht="14.25" hidden="false" customHeight="true" outlineLevel="0" collapsed="false">
      <c r="A7" s="12" t="s">
        <v>7</v>
      </c>
      <c r="B7" s="13" t="n">
        <v>435072.76</v>
      </c>
      <c r="C7" s="13" t="n">
        <v>246619.22</v>
      </c>
      <c r="D7" s="13" t="n">
        <v>188453.54</v>
      </c>
    </row>
    <row r="8" s="14" customFormat="true" ht="14.25" hidden="false" customHeight="true" outlineLevel="0" collapsed="false">
      <c r="A8" s="12" t="s">
        <v>8</v>
      </c>
      <c r="B8" s="13" t="n">
        <v>0</v>
      </c>
      <c r="C8" s="13" t="n">
        <v>0</v>
      </c>
      <c r="D8" s="13" t="n">
        <v>0</v>
      </c>
    </row>
    <row r="9" s="14" customFormat="true" ht="14.25" hidden="false" customHeight="true" outlineLevel="0" collapsed="false">
      <c r="A9" s="12" t="s">
        <v>9</v>
      </c>
      <c r="B9" s="13" t="n">
        <v>59669.03</v>
      </c>
      <c r="C9" s="13" t="n">
        <v>28149.9</v>
      </c>
      <c r="D9" s="13" t="n">
        <v>31519.13</v>
      </c>
    </row>
    <row r="10" s="14" customFormat="true" ht="14.25" hidden="false" customHeight="true" outlineLevel="0" collapsed="false">
      <c r="A10" s="12" t="s">
        <v>10</v>
      </c>
      <c r="B10" s="13" t="n">
        <v>2056.29</v>
      </c>
      <c r="C10" s="13" t="n">
        <v>1860.76</v>
      </c>
      <c r="D10" s="13" t="n">
        <v>195.53</v>
      </c>
    </row>
    <row r="11" s="14" customFormat="true" ht="14.25" hidden="false" customHeight="true" outlineLevel="0" collapsed="false">
      <c r="A11" s="12" t="s">
        <v>11</v>
      </c>
      <c r="B11" s="13" t="n">
        <v>1133.14</v>
      </c>
      <c r="C11" s="13" t="n">
        <v>591.52</v>
      </c>
      <c r="D11" s="13" t="n">
        <v>541.63</v>
      </c>
    </row>
    <row r="12" customFormat="false" ht="14.25" hidden="false" customHeight="true" outlineLevel="0" collapsed="false">
      <c r="A12" s="12" t="s">
        <v>12</v>
      </c>
      <c r="B12" s="13" t="n">
        <v>48936.45</v>
      </c>
      <c r="C12" s="13" t="n">
        <v>42657.05</v>
      </c>
      <c r="D12" s="13" t="n">
        <v>6279.4</v>
      </c>
    </row>
    <row r="13" customFormat="false" ht="14.25" hidden="false" customHeight="true" outlineLevel="0" collapsed="false">
      <c r="A13" s="12" t="s">
        <v>13</v>
      </c>
      <c r="B13" s="13" t="n">
        <v>105857.8</v>
      </c>
      <c r="C13" s="13" t="n">
        <v>51543.59</v>
      </c>
      <c r="D13" s="13" t="n">
        <v>54314.21</v>
      </c>
    </row>
    <row r="14" customFormat="false" ht="17.25" hidden="false" customHeight="true" outlineLevel="0" collapsed="false">
      <c r="A14" s="15" t="s">
        <v>14</v>
      </c>
      <c r="B14" s="13" t="n">
        <v>11012.43</v>
      </c>
      <c r="C14" s="13" t="n">
        <v>9225.62</v>
      </c>
      <c r="D14" s="13" t="n">
        <v>1786.82</v>
      </c>
    </row>
    <row r="15" s="15" customFormat="true" ht="14.25" hidden="false" customHeight="true" outlineLevel="0" collapsed="false">
      <c r="A15" s="16" t="s">
        <v>15</v>
      </c>
      <c r="B15" s="13" t="n">
        <v>34059.9</v>
      </c>
      <c r="C15" s="13" t="n">
        <v>13549.6</v>
      </c>
      <c r="D15" s="13" t="n">
        <v>20510.29</v>
      </c>
    </row>
    <row r="16" customFormat="false" ht="17.25" hidden="false" customHeight="true" outlineLevel="0" collapsed="false">
      <c r="A16" s="15" t="s">
        <v>16</v>
      </c>
      <c r="B16" s="13" t="n">
        <v>3350.15</v>
      </c>
      <c r="C16" s="13" t="n">
        <v>1545.68</v>
      </c>
      <c r="D16" s="13" t="n">
        <v>1804.48</v>
      </c>
    </row>
    <row r="17" customFormat="false" ht="16.5" hidden="false" customHeight="true" outlineLevel="0" collapsed="false">
      <c r="A17" s="15" t="s">
        <v>17</v>
      </c>
      <c r="B17" s="13" t="n">
        <v>4542.08</v>
      </c>
      <c r="C17" s="13" t="n">
        <v>2620.17</v>
      </c>
      <c r="D17" s="13" t="n">
        <v>1921.9</v>
      </c>
    </row>
    <row r="18" customFormat="false" ht="15.75" hidden="false" customHeight="true" outlineLevel="0" collapsed="false">
      <c r="A18" s="15" t="s">
        <v>18</v>
      </c>
      <c r="B18" s="13" t="n">
        <v>183.84</v>
      </c>
      <c r="C18" s="13" t="n">
        <v>183.84</v>
      </c>
      <c r="D18" s="17" t="n">
        <v>0</v>
      </c>
    </row>
    <row r="19" customFormat="false" ht="15.75" hidden="false" customHeight="true" outlineLevel="0" collapsed="false">
      <c r="A19" s="15" t="s">
        <v>19</v>
      </c>
      <c r="B19" s="13" t="n">
        <v>2971.92</v>
      </c>
      <c r="C19" s="13" t="n">
        <v>2584.92</v>
      </c>
      <c r="D19" s="13" t="n">
        <v>386.99</v>
      </c>
    </row>
    <row r="20" customFormat="false" ht="15.75" hidden="false" customHeight="true" outlineLevel="0" collapsed="false">
      <c r="A20" s="15" t="s">
        <v>20</v>
      </c>
      <c r="B20" s="13" t="n">
        <v>2880.62</v>
      </c>
      <c r="C20" s="13" t="n">
        <v>1225.48</v>
      </c>
      <c r="D20" s="13" t="n">
        <v>1655.14</v>
      </c>
    </row>
    <row r="21" customFormat="false" ht="15.75" hidden="false" customHeight="true" outlineLevel="0" collapsed="false">
      <c r="A21" s="1" t="s">
        <v>21</v>
      </c>
      <c r="B21" s="13" t="n">
        <v>38247.85</v>
      </c>
      <c r="C21" s="13" t="n">
        <v>27777.53</v>
      </c>
      <c r="D21" s="13" t="n">
        <v>10470.32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3" t="n">
        <v>25834.47</v>
      </c>
      <c r="C23" s="13" t="n">
        <v>8352.83</v>
      </c>
      <c r="D23" s="13" t="n">
        <v>17481.64</v>
      </c>
    </row>
    <row r="24" customFormat="false" ht="14.25" hidden="false" customHeight="true" outlineLevel="0" collapsed="false">
      <c r="A24" s="1" t="s">
        <v>24</v>
      </c>
      <c r="B24" s="13" t="n">
        <v>19534.79</v>
      </c>
      <c r="C24" s="13" t="n">
        <v>6103.64</v>
      </c>
      <c r="D24" s="13" t="n">
        <v>13431.15</v>
      </c>
    </row>
    <row r="25" customFormat="false" ht="16.5" hidden="false" customHeight="true" outlineLevel="0" collapsed="false">
      <c r="A25" s="1" t="s">
        <v>25</v>
      </c>
      <c r="B25" s="13" t="n">
        <v>2637.51</v>
      </c>
      <c r="C25" s="13" t="n">
        <v>2248.26</v>
      </c>
      <c r="D25" s="13" t="n">
        <v>389.25</v>
      </c>
    </row>
    <row r="26" customFormat="false" ht="14.25" hidden="false" customHeight="true" outlineLevel="0" collapsed="false">
      <c r="A26" s="1" t="s">
        <v>26</v>
      </c>
      <c r="B26" s="13" t="n">
        <v>31163.19</v>
      </c>
      <c r="C26" s="13" t="n">
        <v>22140.31</v>
      </c>
      <c r="D26" s="13" t="n">
        <v>9022.87</v>
      </c>
    </row>
    <row r="27" customFormat="false" ht="14.25" hidden="false" customHeight="true" outlineLevel="0" collapsed="false">
      <c r="A27" s="1" t="s">
        <v>27</v>
      </c>
      <c r="B27" s="13" t="n">
        <v>173.61</v>
      </c>
      <c r="C27" s="17" t="n">
        <v>0</v>
      </c>
      <c r="D27" s="13" t="n">
        <v>173.61</v>
      </c>
    </row>
    <row r="28" customFormat="false" ht="14.25" hidden="false" customHeight="true" outlineLevel="0" collapsed="false">
      <c r="A28" s="18" t="s">
        <v>28</v>
      </c>
      <c r="B28" s="19"/>
      <c r="C28" s="19"/>
      <c r="D28" s="19"/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15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v>100</v>
      </c>
      <c r="C32" s="22" t="n">
        <v>100</v>
      </c>
      <c r="D32" s="22" t="n">
        <v>100</v>
      </c>
      <c r="F32" s="23"/>
      <c r="G32" s="23"/>
      <c r="H32" s="23"/>
    </row>
    <row r="33" s="11" customFormat="true" ht="7.5" hidden="false" customHeight="true" outlineLevel="0" collapsed="false">
      <c r="A33" s="9"/>
      <c r="B33" s="22"/>
      <c r="C33" s="22"/>
      <c r="D33" s="24"/>
    </row>
    <row r="34" s="14" customFormat="true" ht="14.25" hidden="false" customHeight="true" outlineLevel="0" collapsed="false">
      <c r="A34" s="12" t="s">
        <v>7</v>
      </c>
      <c r="B34" s="25" t="n">
        <f aca="false">B7/B$5*100</f>
        <v>52.4615231347615</v>
      </c>
      <c r="C34" s="25" t="n">
        <f aca="false">C7/C$5*100</f>
        <v>52.5863068934806</v>
      </c>
      <c r="D34" s="26" t="n">
        <f aca="false">D7/D$5*100</f>
        <v>52.2991170232163</v>
      </c>
      <c r="F34" s="27"/>
      <c r="G34" s="27"/>
      <c r="H34" s="27"/>
    </row>
    <row r="35" s="14" customFormat="true" ht="14.25" hidden="false" customHeight="true" outlineLevel="0" collapsed="false">
      <c r="A35" s="12" t="s">
        <v>8</v>
      </c>
      <c r="B35" s="28" t="n">
        <f aca="false">B8/B$5*100</f>
        <v>0</v>
      </c>
      <c r="C35" s="28" t="n">
        <f aca="false">C8/C$5*100</f>
        <v>0</v>
      </c>
      <c r="D35" s="28" t="n">
        <f aca="false">D8/D$5*100</f>
        <v>0</v>
      </c>
      <c r="F35" s="27"/>
      <c r="G35" s="27"/>
      <c r="H35" s="27"/>
    </row>
    <row r="36" s="14" customFormat="true" ht="14.25" hidden="false" customHeight="true" outlineLevel="0" collapsed="false">
      <c r="A36" s="12" t="s">
        <v>9</v>
      </c>
      <c r="B36" s="25" t="n">
        <f aca="false">B9/B$5*100</f>
        <v>7.19495331717338</v>
      </c>
      <c r="C36" s="25" t="n">
        <f aca="false">C9/C$5*100</f>
        <v>6.00236786257288</v>
      </c>
      <c r="D36" s="26" t="n">
        <f aca="false">D9/D$5*100</f>
        <v>8.74710376010961</v>
      </c>
      <c r="F36" s="27"/>
      <c r="G36" s="27"/>
      <c r="H36" s="27"/>
    </row>
    <row r="37" s="14" customFormat="true" ht="14.25" hidden="false" customHeight="true" outlineLevel="0" collapsed="false">
      <c r="A37" s="12" t="s">
        <v>10</v>
      </c>
      <c r="B37" s="25" t="n">
        <v>0.3</v>
      </c>
      <c r="C37" s="25" t="n">
        <f aca="false">C10/C$5*100</f>
        <v>0.396767520451622</v>
      </c>
      <c r="D37" s="26" t="n">
        <f aca="false">D10/D$5*100</f>
        <v>0.0542629570744571</v>
      </c>
      <c r="F37" s="29"/>
      <c r="G37" s="27"/>
      <c r="H37" s="27"/>
    </row>
    <row r="38" s="14" customFormat="true" ht="14.25" hidden="false" customHeight="true" outlineLevel="0" collapsed="false">
      <c r="A38" s="12" t="s">
        <v>11</v>
      </c>
      <c r="B38" s="25" t="n">
        <f aca="false">B11/B$5*100</f>
        <v>0.136635192524863</v>
      </c>
      <c r="C38" s="25" t="n">
        <f aca="false">C11/C$5*100</f>
        <v>0.126129067530226</v>
      </c>
      <c r="D38" s="26" t="n">
        <f aca="false">D11/D$5*100</f>
        <v>0.15031169355208</v>
      </c>
      <c r="F38" s="27"/>
      <c r="G38" s="27"/>
      <c r="H38" s="27"/>
    </row>
    <row r="39" customFormat="false" ht="14.25" hidden="false" customHeight="true" outlineLevel="0" collapsed="false">
      <c r="A39" s="12" t="s">
        <v>12</v>
      </c>
      <c r="B39" s="25" t="n">
        <f aca="false">B12/B$5*100</f>
        <v>5.90080772652395</v>
      </c>
      <c r="C39" s="25" t="n">
        <f aca="false">C12/C$5*100</f>
        <v>9.09570925765862</v>
      </c>
      <c r="D39" s="26" t="n">
        <f aca="false">D12/D$5*100</f>
        <v>1.74264211452639</v>
      </c>
      <c r="F39" s="30"/>
      <c r="G39" s="30"/>
      <c r="H39" s="30"/>
    </row>
    <row r="40" customFormat="false" ht="14.25" hidden="false" customHeight="true" outlineLevel="0" collapsed="false">
      <c r="A40" s="12" t="s">
        <v>13</v>
      </c>
      <c r="B40" s="25" t="n">
        <f aca="false">B13/B$5*100</f>
        <v>12.7644429490253</v>
      </c>
      <c r="C40" s="25" t="n">
        <f aca="false">C13/C$5*100</f>
        <v>10.990575033575</v>
      </c>
      <c r="D40" s="26" t="n">
        <f aca="false">D13/D$5*100</f>
        <v>15.0731327456812</v>
      </c>
      <c r="F40" s="30"/>
      <c r="G40" s="30"/>
      <c r="H40" s="30"/>
    </row>
    <row r="41" s="15" customFormat="true" ht="14.25" hidden="false" customHeight="true" outlineLevel="0" collapsed="false">
      <c r="A41" s="15" t="s">
        <v>14</v>
      </c>
      <c r="B41" s="25" t="n">
        <f aca="false">B14/B$5*100</f>
        <v>1.3278901929299</v>
      </c>
      <c r="C41" s="26" t="n">
        <f aca="false">C14/C$5*100</f>
        <v>1.96716737893597</v>
      </c>
      <c r="D41" s="26" t="n">
        <f aca="false">D14/D$5*100</f>
        <v>0.495873456552863</v>
      </c>
      <c r="F41" s="31"/>
      <c r="G41" s="31"/>
      <c r="H41" s="31"/>
    </row>
    <row r="42" customFormat="false" ht="18" hidden="false" customHeight="true" outlineLevel="0" collapsed="false">
      <c r="A42" s="16" t="s">
        <v>15</v>
      </c>
      <c r="B42" s="25" t="n">
        <f aca="false">B15/B$5*100</f>
        <v>4.10697794965988</v>
      </c>
      <c r="C42" s="25" t="n">
        <f aca="false">C15/C$5*100</f>
        <v>2.88916420984506</v>
      </c>
      <c r="D42" s="26" t="n">
        <f aca="false">D15/D$5*100</f>
        <v>5.6919602406519</v>
      </c>
      <c r="F42" s="30"/>
      <c r="G42" s="30"/>
      <c r="H42" s="30"/>
    </row>
    <row r="43" customFormat="false" ht="16.5" hidden="false" customHeight="true" outlineLevel="0" collapsed="false">
      <c r="A43" s="15" t="s">
        <v>16</v>
      </c>
      <c r="B43" s="25" t="n">
        <f aca="false">B16/B$5*100</f>
        <v>0.403964550044276</v>
      </c>
      <c r="C43" s="25" t="n">
        <f aca="false">C16/C$5*100</f>
        <v>0.329583407323708</v>
      </c>
      <c r="D43" s="26" t="n">
        <f aca="false">D16/D$5*100</f>
        <v>0.500774412017165</v>
      </c>
      <c r="F43" s="30"/>
      <c r="G43" s="30"/>
      <c r="H43" s="30"/>
    </row>
    <row r="44" customFormat="false" ht="17.25" hidden="false" customHeight="true" outlineLevel="0" collapsed="false">
      <c r="A44" s="15" t="s">
        <v>17</v>
      </c>
      <c r="B44" s="25" t="n">
        <f aca="false">B17/B$5*100</f>
        <v>0.547688701540261</v>
      </c>
      <c r="C44" s="25" t="n">
        <f aca="false">C17/C$5*100</f>
        <v>0.558695562061591</v>
      </c>
      <c r="D44" s="26" t="n">
        <f aca="false">D17/D$5*100</f>
        <v>0.533360493026129</v>
      </c>
      <c r="F44" s="30"/>
      <c r="G44" s="30"/>
      <c r="H44" s="30"/>
    </row>
    <row r="45" customFormat="false" ht="15" hidden="false" customHeight="true" outlineLevel="0" collapsed="false">
      <c r="A45" s="15" t="s">
        <v>18</v>
      </c>
      <c r="B45" s="32" t="s">
        <v>32</v>
      </c>
      <c r="C45" s="32" t="s">
        <v>32</v>
      </c>
      <c r="D45" s="33" t="s">
        <v>33</v>
      </c>
      <c r="E45" s="1" t="n">
        <v>0</v>
      </c>
      <c r="F45" s="30"/>
      <c r="G45" s="30"/>
      <c r="H45" s="30"/>
    </row>
    <row r="46" customFormat="false" ht="18" hidden="false" customHeight="true" outlineLevel="0" collapsed="false">
      <c r="A46" s="15" t="s">
        <v>34</v>
      </c>
      <c r="B46" s="25" t="n">
        <f aca="false">B19/B$5*100</f>
        <v>0.358357185668578</v>
      </c>
      <c r="C46" s="25" t="n">
        <v>0.5</v>
      </c>
      <c r="D46" s="26" t="n">
        <f aca="false">D19/D$5*100</f>
        <v>0.10739641875029</v>
      </c>
      <c r="F46" s="30"/>
      <c r="G46" s="34"/>
      <c r="H46" s="30"/>
    </row>
    <row r="47" customFormat="false" ht="15.75" hidden="false" customHeight="true" outlineLevel="0" collapsed="false">
      <c r="A47" s="15" t="s">
        <v>20</v>
      </c>
      <c r="B47" s="25" t="n">
        <f aca="false">B20/B$5*100</f>
        <v>0.347348137291925</v>
      </c>
      <c r="C47" s="25" t="n">
        <f aca="false">C20/C$5*100</f>
        <v>0.261307563018903</v>
      </c>
      <c r="D47" s="26" t="n">
        <f aca="false">D20/D$5*100</f>
        <v>0.459329978889259</v>
      </c>
      <c r="F47" s="30"/>
      <c r="G47" s="30"/>
      <c r="H47" s="30"/>
    </row>
    <row r="48" customFormat="false" ht="14.25" hidden="false" customHeight="true" outlineLevel="0" collapsed="false">
      <c r="A48" s="1" t="s">
        <v>21</v>
      </c>
      <c r="B48" s="25" t="n">
        <f aca="false">B21/B$5*100</f>
        <v>4.61196528973657</v>
      </c>
      <c r="C48" s="25" t="n">
        <f aca="false">C21/C$5*100</f>
        <v>5.92296787461604</v>
      </c>
      <c r="D48" s="26" t="n">
        <f aca="false">D21/D$5*100</f>
        <v>2.90569490469917</v>
      </c>
      <c r="F48" s="30"/>
      <c r="G48" s="30"/>
      <c r="H48" s="30"/>
    </row>
    <row r="49" customFormat="false" ht="16.5" hidden="false" customHeight="true" outlineLevel="0" collapsed="false">
      <c r="A49" s="18" t="s">
        <v>22</v>
      </c>
      <c r="B49" s="25"/>
      <c r="C49" s="25"/>
      <c r="D49" s="26"/>
      <c r="F49" s="30"/>
      <c r="G49" s="30"/>
      <c r="H49" s="30"/>
    </row>
    <row r="50" customFormat="false" ht="14.25" hidden="false" customHeight="true" outlineLevel="0" collapsed="false">
      <c r="A50" s="1" t="s">
        <v>23</v>
      </c>
      <c r="B50" s="25" t="n">
        <f aca="false">B23/B$5*100</f>
        <v>3.11514709764708</v>
      </c>
      <c r="C50" s="25" t="n">
        <f aca="false">C23/C$5*100</f>
        <v>1.78106346216273</v>
      </c>
      <c r="D50" s="26" t="n">
        <f aca="false">D23/D$5*100</f>
        <v>4.85145747921604</v>
      </c>
      <c r="F50" s="30"/>
      <c r="G50" s="30"/>
      <c r="H50" s="30"/>
    </row>
    <row r="51" customFormat="false" ht="17.25" hidden="false" customHeight="true" outlineLevel="0" collapsed="false">
      <c r="A51" s="1" t="s">
        <v>24</v>
      </c>
      <c r="B51" s="25" t="n">
        <f aca="false">B24/B$5*100</f>
        <v>2.35552517127873</v>
      </c>
      <c r="C51" s="25" t="n">
        <f aca="false">C24/C$5*100</f>
        <v>1.30147150010175</v>
      </c>
      <c r="D51" s="26" t="n">
        <f aca="false">D24/D$5*100</f>
        <v>3.72737644305525</v>
      </c>
      <c r="F51" s="30"/>
      <c r="G51" s="30"/>
      <c r="H51" s="30"/>
    </row>
    <row r="52" customFormat="false" ht="14.25" hidden="false" customHeight="true" outlineLevel="0" collapsed="false">
      <c r="A52" s="1" t="s">
        <v>25</v>
      </c>
      <c r="B52" s="25" t="n">
        <f aca="false">B25/B$5*100</f>
        <v>0.318033682189538</v>
      </c>
      <c r="C52" s="25" t="n">
        <f aca="false">C25/C$5*100</f>
        <v>0.479393659327674</v>
      </c>
      <c r="D52" s="26" t="n">
        <f aca="false">D25/D$5*100</f>
        <v>0.108023607841418</v>
      </c>
      <c r="F52" s="30"/>
      <c r="G52" s="30"/>
      <c r="H52" s="30"/>
    </row>
    <row r="53" customFormat="false" ht="14.25" hidden="false" customHeight="true" outlineLevel="0" collapsed="false">
      <c r="A53" s="1" t="s">
        <v>26</v>
      </c>
      <c r="B53" s="25" t="n">
        <f aca="false">B26/B$5*100</f>
        <v>3.75768966353575</v>
      </c>
      <c r="C53" s="26" t="n">
        <f aca="false">C26/C$5*100</f>
        <v>4.72095052598414</v>
      </c>
      <c r="D53" s="26" t="n">
        <f aca="false">D26/D$5*100</f>
        <v>2.5040024932154</v>
      </c>
      <c r="F53" s="30"/>
      <c r="G53" s="30"/>
      <c r="H53" s="30"/>
    </row>
    <row r="54" customFormat="false" ht="14.25" hidden="false" customHeight="true" outlineLevel="0" collapsed="false">
      <c r="A54" s="1" t="s">
        <v>27</v>
      </c>
      <c r="B54" s="32" t="s">
        <v>32</v>
      </c>
      <c r="C54" s="35" t="s">
        <v>33</v>
      </c>
      <c r="D54" s="32" t="s">
        <v>32</v>
      </c>
      <c r="F54" s="30"/>
      <c r="G54" s="30"/>
      <c r="H54" s="30"/>
    </row>
    <row r="55" customFormat="false" ht="14.25" hidden="false" customHeight="true" outlineLevel="0" collapsed="false">
      <c r="A55" s="18" t="s">
        <v>28</v>
      </c>
      <c r="B55" s="25"/>
      <c r="C55" s="35"/>
      <c r="D55" s="25"/>
    </row>
    <row r="56" customFormat="false" ht="14.25" hidden="false" customHeight="true" outlineLevel="0" collapsed="false">
      <c r="A56" s="1" t="s">
        <v>29</v>
      </c>
      <c r="B56" s="35" t="n">
        <f aca="false">B29/B$5*100</f>
        <v>0</v>
      </c>
      <c r="C56" s="35" t="n">
        <f aca="false">C29/C$5*100</f>
        <v>0</v>
      </c>
      <c r="D56" s="35" t="n">
        <f aca="false">D29/D$5*100</f>
        <v>0</v>
      </c>
    </row>
    <row r="57" customFormat="false" ht="14.25" hidden="false" customHeight="true" outlineLevel="0" collapsed="false">
      <c r="A57" s="36" t="s">
        <v>30</v>
      </c>
      <c r="B57" s="37" t="n">
        <f aca="false">B30/B$5*100</f>
        <v>0</v>
      </c>
      <c r="C57" s="37" t="n">
        <f aca="false">C30/C$5*100</f>
        <v>0</v>
      </c>
      <c r="D57" s="37" t="n">
        <f aca="false">D30/D$5*100</f>
        <v>0</v>
      </c>
    </row>
    <row r="58" customFormat="false" ht="14.25" hidden="false" customHeight="true" outlineLevel="0" collapsed="false">
      <c r="A58" s="18" t="s">
        <v>35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8-02-07T03:24:15Z</cp:lastPrinted>
  <dcterms:modified xsi:type="dcterms:W3CDTF">2018-04-10T09:16:16Z</dcterms:modified>
  <cp:revision>0</cp:revision>
  <dc:subject/>
  <dc:title/>
</cp:coreProperties>
</file>