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38982</v>
      </c>
      <c r="C5" s="10" t="n">
        <f aca="false">SUM(C6:C27)</f>
        <v>82854</v>
      </c>
      <c r="D5" s="10" t="n">
        <f aca="false">SUM(D6:D27)</f>
        <v>56128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7251</v>
      </c>
      <c r="C6" s="12" t="n">
        <v>35482</v>
      </c>
      <c r="D6" s="12" t="n">
        <v>11769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416</v>
      </c>
      <c r="C7" s="12" t="n">
        <v>416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1502</v>
      </c>
      <c r="C8" s="12" t="n">
        <v>6072</v>
      </c>
      <c r="D8" s="12" t="n">
        <v>5430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371</v>
      </c>
      <c r="C9" s="12" t="n">
        <v>371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477</v>
      </c>
      <c r="C11" s="12" t="n">
        <v>8938</v>
      </c>
      <c r="D11" s="12" t="n">
        <v>539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8110</v>
      </c>
      <c r="C12" s="14" t="n">
        <v>14155</v>
      </c>
      <c r="D12" s="14" t="n">
        <v>13955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1673</v>
      </c>
      <c r="C13" s="12" t="n">
        <v>1640</v>
      </c>
      <c r="D13" s="14" t="n">
        <v>33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7967</v>
      </c>
      <c r="C14" s="12" t="n">
        <v>6001</v>
      </c>
      <c r="D14" s="12" t="n">
        <v>11966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759</v>
      </c>
      <c r="C15" s="12" t="n">
        <v>533</v>
      </c>
      <c r="D15" s="12" t="n">
        <v>226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599</v>
      </c>
      <c r="C16" s="12" t="n">
        <v>268</v>
      </c>
      <c r="D16" s="12" t="n">
        <v>1331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70</v>
      </c>
      <c r="C17" s="12" t="n">
        <v>81</v>
      </c>
      <c r="D17" s="12" t="n">
        <v>689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700</v>
      </c>
      <c r="C18" s="12" t="n">
        <v>121</v>
      </c>
      <c r="D18" s="12" t="n">
        <v>579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058</v>
      </c>
      <c r="C19" s="12" t="n">
        <v>2762</v>
      </c>
      <c r="D19" s="12" t="n">
        <v>296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5508</v>
      </c>
      <c r="C20" s="12" t="n">
        <v>2940</v>
      </c>
      <c r="D20" s="12" t="n">
        <v>2568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606</v>
      </c>
      <c r="C21" s="12" t="n">
        <v>1635</v>
      </c>
      <c r="D21" s="12" t="n">
        <v>297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940</v>
      </c>
      <c r="C22" s="12" t="n">
        <v>267</v>
      </c>
      <c r="D22" s="12" t="n">
        <v>267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55</v>
      </c>
      <c r="C23" s="12" t="n">
        <v>317</v>
      </c>
      <c r="D23" s="12" t="n">
        <v>38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746</v>
      </c>
      <c r="C24" s="12" t="n">
        <v>707</v>
      </c>
      <c r="D24" s="12" t="n">
        <v>1039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74</v>
      </c>
      <c r="C25" s="13" t="n">
        <v>148</v>
      </c>
      <c r="D25" s="12" t="n">
        <v>26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3.9979277892101</v>
      </c>
      <c r="C30" s="18" t="n">
        <f aca="false">IF($C$5=0,0,C6*100/$C$5)</f>
        <v>42.8247278345041</v>
      </c>
      <c r="D30" s="18" t="n">
        <f aca="false">IF($D$5=0,0,D6*100/$D$5)</f>
        <v>20.9681442417332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299319336316933</v>
      </c>
      <c r="C31" s="18" t="n">
        <f aca="false">IF($C$5=0,0,C7*100/$C$5)</f>
        <v>0.502088010234871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8.27589184210905</v>
      </c>
      <c r="C32" s="18" t="n">
        <f aca="false">IF($C$5=0,0,C8*100/$C$5)</f>
        <v>7.32855384169744</v>
      </c>
      <c r="D32" s="18" t="n">
        <f aca="false">IF($D$5=0,0,D8*100/$D$5)</f>
        <v>9.67431584948689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266941042724957</v>
      </c>
      <c r="C33" s="18" t="n">
        <f aca="false">IF($C$5=0,0,C9*100/$C$5)</f>
        <v>0.44777560528158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</v>
      </c>
      <c r="C34" s="18" t="n">
        <f aca="false">IF($C$5=0,0,C10*100/$C$5)</f>
        <v>0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6.81886863047013</v>
      </c>
      <c r="C35" s="18" t="n">
        <f aca="false">IF($C$5=0,0,C11*100/$C$5)</f>
        <v>10.787650566056</v>
      </c>
      <c r="D35" s="18" t="n">
        <f aca="false">IF($D$5=0,0,D11*100/$D$5)</f>
        <v>0.960305017103763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20.2256407304543</v>
      </c>
      <c r="C36" s="18" t="n">
        <f aca="false">IF($C$5=0,0,C12*100/$C$5)</f>
        <v>17.0842687136409</v>
      </c>
      <c r="D36" s="18" t="n">
        <f aca="false">IF($D$5=0,0,D12*100/$D$5)</f>
        <v>24.8628135689852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20375300398613</v>
      </c>
      <c r="C37" s="18" t="n">
        <f aca="false">IF($C$5=0,0,C13*100/$C$5)</f>
        <v>1.9793854249644</v>
      </c>
      <c r="D37" s="18" t="n">
        <f aca="false">IF($D$5=0,0,D13*100/$D$5)</f>
        <v>0.0587941847206385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2.9275733548229</v>
      </c>
      <c r="C38" s="18" t="n">
        <f aca="false">IF($C$5=0,0,C14*100/$C$5)</f>
        <v>7.24286093610447</v>
      </c>
      <c r="D38" s="18" t="n">
        <f aca="false">IF($D$5=0,0,D14*100/$D$5)</f>
        <v>21.3191277080958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546113885251328</v>
      </c>
      <c r="C39" s="18" t="n">
        <f aca="false">IF($C$5=0,0,C15*100/$C$5)</f>
        <v>0.643300263113429</v>
      </c>
      <c r="D39" s="18" t="n">
        <f aca="false">IF($D$5=0,0,D15*100/$D$5)</f>
        <v>0.402651083238312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15050869896821</v>
      </c>
      <c r="C40" s="18" t="n">
        <f aca="false">IF($C$5=0,0,C16*100/$C$5)</f>
        <v>0.323460545055157</v>
      </c>
      <c r="D40" s="18" t="n">
        <f aca="false">IF($D$5=0,0,D16*100/$D$5)</f>
        <v>2.37136545039909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554028579240477</v>
      </c>
      <c r="C41" s="18" t="n">
        <f aca="false">IF($C$5=0,0,C17*100/$C$5)</f>
        <v>0.0977623289159244</v>
      </c>
      <c r="D41" s="18" t="n">
        <f aca="false">IF($D$5=0,0,D17*100/$D$5)</f>
        <v>1.22755131128848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50366234476407</v>
      </c>
      <c r="C42" s="18" t="n">
        <f aca="false">IF($C$5=0,0,C18*100/$C$5)</f>
        <v>0.146040022207739</v>
      </c>
      <c r="D42" s="18" t="n">
        <f aca="false">IF($D$5=0,0,D18*100/$D$5)</f>
        <v>1.03157069555302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2.20028492898361</v>
      </c>
      <c r="C43" s="18" t="n">
        <f aca="false">IF($C$5=0,0,C19*100/$C$5)</f>
        <v>3.33357472179979</v>
      </c>
      <c r="D43" s="18" t="n">
        <f aca="false">IF($D$5=0,0,D19*100/$D$5)</f>
        <v>0.527366020524515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3.96310313565786</v>
      </c>
      <c r="C44" s="18" t="n">
        <f aca="false">IF($C$5=0,0,C20*100/$C$5)</f>
        <v>3.54841045694837</v>
      </c>
      <c r="D44" s="18" t="n">
        <f aca="false">IF($D$5=0,0,D20*100/$D$5)</f>
        <v>4.57525655644242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31409822854758</v>
      </c>
      <c r="C45" s="18" t="n">
        <f aca="false">IF($C$5=0,0,C21*100/$C$5)</f>
        <v>1.97335071330292</v>
      </c>
      <c r="D45" s="18" t="n">
        <f aca="false">IF($D$5=0,0,D21*100/$D$5)</f>
        <v>5.2932582668187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2.11538184800909</v>
      </c>
      <c r="C46" s="18" t="n">
        <f aca="false">IF($C$5=0,0,C22*100/$C$5)</f>
        <v>0.322253602722862</v>
      </c>
      <c r="D46" s="18" t="n">
        <f aca="false">IF($D$5=0,0,D22*100/$D$5)</f>
        <v>4.76232896237172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255428760558921</v>
      </c>
      <c r="C47" s="18" t="n">
        <f aca="false">IF($C$5=0,0,C23*100/$C$5)</f>
        <v>0.38260071933763</v>
      </c>
      <c r="D47" s="18" t="n">
        <f aca="false">IF($D$5=0,0,D23*100/$D$5)</f>
        <v>0.0677023945267959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25627779136867</v>
      </c>
      <c r="C48" s="18" t="n">
        <f aca="false">IF($C$5=0,0,C24*100/$C$5)</f>
        <v>0.853308228932822</v>
      </c>
      <c r="D48" s="18" t="n">
        <f aca="false">IF($D$5=0,0,D24*100/$D$5)</f>
        <v>1.8511259977195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12519606855564</v>
      </c>
      <c r="C49" s="18" t="n">
        <f aca="false">IF($C$5=0,0,C25*100/$C$5)</f>
        <v>0.178627465179714</v>
      </c>
      <c r="D49" s="18" t="n">
        <f aca="false">IF($D$5=0,0,D25*100/$D$5)</f>
        <v>0.0463226909920182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1-03T03:39:04Z</dcterms:modified>
  <cp:revision>0</cp:revision>
  <dc:subject/>
  <dc:title/>
</cp:coreProperties>
</file>