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415080</xdr:colOff>
      <xdr:row>24</xdr:row>
      <xdr:rowOff>260640</xdr:rowOff>
    </xdr:to>
    <xdr:grpSp>
      <xdr:nvGrpSpPr>
        <xdr:cNvPr id="0" name="Group 253"/>
        <xdr:cNvGrpSpPr/>
      </xdr:nvGrpSpPr>
      <xdr:grpSpPr>
        <a:xfrm>
          <a:off x="10117440" y="0"/>
          <a:ext cx="646920" cy="6652080"/>
          <a:chOff x="10117440" y="0"/>
          <a:chExt cx="646920" cy="6652080"/>
        </a:xfrm>
      </xdr:grpSpPr>
      <xdr:sp>
        <xdr:nvSpPr>
          <xdr:cNvPr id="1" name="Text Box 6"/>
          <xdr:cNvSpPr/>
        </xdr:nvSpPr>
        <xdr:spPr>
          <a:xfrm>
            <a:off x="10479600" y="383760"/>
            <a:ext cx="207000" cy="12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17440" y="0"/>
            <a:ext cx="64692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21280" y="345240"/>
            <a:ext cx="0" cy="630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: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false" outlineLevel="0" max="4" min="4" style="1" width="3.71"/>
    <col collapsed="false" customWidth="true" hidden="false" outlineLevel="0" max="5" min="5" style="1" width="4.42"/>
    <col collapsed="false" customWidth="true" hidden="false" outlineLevel="0" max="10" min="6" style="1" width="4.99"/>
    <col collapsed="false" customWidth="true" hidden="false" outlineLevel="0" max="11" min="11" style="1" width="4.85"/>
    <col collapsed="false" customWidth="true" hidden="false" outlineLevel="0" max="19" min="12" style="1" width="4.99"/>
    <col collapsed="false" customWidth="true" hidden="false" outlineLevel="0" max="20" min="20" style="2" width="13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.75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1.75" hidden="false" customHeight="tru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 t="s">
        <v>10</v>
      </c>
      <c r="B5" s="14"/>
      <c r="C5" s="14"/>
      <c r="D5" s="14"/>
      <c r="E5" s="15" t="s">
        <v>11</v>
      </c>
      <c r="F5" s="15" t="s">
        <v>12</v>
      </c>
      <c r="G5" s="16" t="s">
        <v>13</v>
      </c>
      <c r="H5" s="15" t="s">
        <v>11</v>
      </c>
      <c r="I5" s="15" t="s">
        <v>12</v>
      </c>
      <c r="J5" s="16" t="s">
        <v>13</v>
      </c>
      <c r="K5" s="15" t="s">
        <v>11</v>
      </c>
      <c r="L5" s="15" t="s">
        <v>12</v>
      </c>
      <c r="M5" s="16" t="s">
        <v>13</v>
      </c>
      <c r="N5" s="15" t="s">
        <v>11</v>
      </c>
      <c r="O5" s="15" t="s">
        <v>12</v>
      </c>
      <c r="P5" s="16" t="s">
        <v>13</v>
      </c>
      <c r="Q5" s="15" t="s">
        <v>11</v>
      </c>
      <c r="R5" s="15" t="s">
        <v>12</v>
      </c>
      <c r="S5" s="16" t="s">
        <v>13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4</v>
      </c>
      <c r="F6" s="18" t="s">
        <v>15</v>
      </c>
      <c r="G6" s="19" t="s">
        <v>16</v>
      </c>
      <c r="H6" s="18" t="s">
        <v>14</v>
      </c>
      <c r="I6" s="18" t="s">
        <v>15</v>
      </c>
      <c r="J6" s="19" t="s">
        <v>16</v>
      </c>
      <c r="K6" s="18" t="s">
        <v>14</v>
      </c>
      <c r="L6" s="18" t="s">
        <v>15</v>
      </c>
      <c r="M6" s="19" t="s">
        <v>16</v>
      </c>
      <c r="N6" s="18" t="s">
        <v>14</v>
      </c>
      <c r="O6" s="18" t="s">
        <v>15</v>
      </c>
      <c r="P6" s="19" t="s">
        <v>16</v>
      </c>
      <c r="Q6" s="18" t="s">
        <v>14</v>
      </c>
      <c r="R6" s="18" t="s">
        <v>15</v>
      </c>
      <c r="S6" s="19" t="s">
        <v>16</v>
      </c>
      <c r="T6" s="12"/>
    </row>
    <row r="7" s="22" customFormat="true" ht="24.75" hidden="false" customHeight="true" outlineLevel="0" collapsed="false">
      <c r="A7" s="13"/>
      <c r="B7" s="13"/>
      <c r="C7" s="13"/>
      <c r="D7" s="13"/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2" customFormat="true" ht="24.75" hidden="false" customHeight="true" outlineLevel="0" collapsed="false">
      <c r="A8" s="23" t="s">
        <v>18</v>
      </c>
      <c r="B8" s="23"/>
      <c r="C8" s="23"/>
      <c r="D8" s="23"/>
      <c r="E8" s="24" t="n">
        <v>2931</v>
      </c>
      <c r="F8" s="24" t="n">
        <v>1294</v>
      </c>
      <c r="G8" s="24" t="n">
        <v>1637</v>
      </c>
      <c r="H8" s="25" t="n">
        <v>2920</v>
      </c>
      <c r="I8" s="25" t="n">
        <v>1291</v>
      </c>
      <c r="J8" s="24" t="n">
        <v>1629</v>
      </c>
      <c r="K8" s="26" t="s">
        <v>19</v>
      </c>
      <c r="L8" s="26" t="s">
        <v>19</v>
      </c>
      <c r="M8" s="26" t="s">
        <v>19</v>
      </c>
      <c r="N8" s="27" t="n">
        <v>4702</v>
      </c>
      <c r="O8" s="25" t="n">
        <v>1614</v>
      </c>
      <c r="P8" s="24" t="n">
        <v>3088</v>
      </c>
      <c r="Q8" s="27" t="n">
        <f aca="false">SUM(Q9:Q12)</f>
        <v>11283</v>
      </c>
      <c r="R8" s="24" t="n">
        <f aca="false">SUM(R9:R12)</f>
        <v>3794</v>
      </c>
      <c r="S8" s="27" t="n">
        <f aca="false">SUM(S9:S12)</f>
        <v>7489</v>
      </c>
      <c r="T8" s="28" t="s">
        <v>20</v>
      </c>
    </row>
    <row r="9" s="22" customFormat="true" ht="22.5" hidden="false" customHeight="true" outlineLevel="0" collapsed="false">
      <c r="A9" s="29"/>
      <c r="B9" s="30" t="s">
        <v>21</v>
      </c>
      <c r="C9" s="29"/>
      <c r="D9" s="29"/>
      <c r="E9" s="31" t="n">
        <v>908</v>
      </c>
      <c r="F9" s="31" t="n">
        <v>561</v>
      </c>
      <c r="G9" s="31" t="n">
        <v>347</v>
      </c>
      <c r="H9" s="31" t="n">
        <v>920</v>
      </c>
      <c r="I9" s="31" t="n">
        <v>569</v>
      </c>
      <c r="J9" s="31" t="n">
        <v>351</v>
      </c>
      <c r="K9" s="32" t="s">
        <v>19</v>
      </c>
      <c r="L9" s="32" t="s">
        <v>19</v>
      </c>
      <c r="M9" s="32" t="s">
        <v>19</v>
      </c>
      <c r="N9" s="31" t="n">
        <v>1086</v>
      </c>
      <c r="O9" s="31" t="n">
        <v>479</v>
      </c>
      <c r="P9" s="31" t="n">
        <v>607</v>
      </c>
      <c r="Q9" s="31" t="n">
        <f aca="false">SUM(R9:S9)</f>
        <v>4802</v>
      </c>
      <c r="R9" s="31" t="n">
        <v>1833</v>
      </c>
      <c r="S9" s="31" t="n">
        <v>2969</v>
      </c>
      <c r="T9" s="21" t="s">
        <v>22</v>
      </c>
    </row>
    <row r="10" s="22" customFormat="true" ht="22.5" hidden="false" customHeight="true" outlineLevel="0" collapsed="false">
      <c r="A10" s="33"/>
      <c r="B10" s="34" t="s">
        <v>23</v>
      </c>
      <c r="C10" s="33"/>
      <c r="D10" s="35"/>
      <c r="E10" s="31" t="n">
        <v>882</v>
      </c>
      <c r="F10" s="31" t="n">
        <v>529</v>
      </c>
      <c r="G10" s="31" t="n">
        <v>353</v>
      </c>
      <c r="H10" s="36" t="n">
        <v>894</v>
      </c>
      <c r="I10" s="36" t="n">
        <v>533</v>
      </c>
      <c r="J10" s="31" t="n">
        <v>361</v>
      </c>
      <c r="K10" s="32" t="s">
        <v>19</v>
      </c>
      <c r="L10" s="32" t="s">
        <v>19</v>
      </c>
      <c r="M10" s="32" t="s">
        <v>19</v>
      </c>
      <c r="N10" s="37" t="n">
        <v>2924</v>
      </c>
      <c r="O10" s="36" t="n">
        <v>806</v>
      </c>
      <c r="P10" s="31" t="n">
        <v>2118</v>
      </c>
      <c r="Q10" s="31" t="n">
        <f aca="false">SUM(R10:S10)</f>
        <v>5851</v>
      </c>
      <c r="R10" s="36" t="n">
        <v>1892</v>
      </c>
      <c r="S10" s="31" t="n">
        <v>3959</v>
      </c>
      <c r="T10" s="21" t="s">
        <v>24</v>
      </c>
    </row>
    <row r="11" s="22" customFormat="true" ht="22.5" hidden="false" customHeight="true" outlineLevel="0" collapsed="false">
      <c r="A11" s="29"/>
      <c r="B11" s="30" t="s">
        <v>25</v>
      </c>
      <c r="C11" s="29"/>
      <c r="D11" s="29"/>
      <c r="E11" s="31" t="n">
        <v>517</v>
      </c>
      <c r="F11" s="31" t="n">
        <v>66</v>
      </c>
      <c r="G11" s="31" t="n">
        <v>451</v>
      </c>
      <c r="H11" s="36" t="n">
        <v>510</v>
      </c>
      <c r="I11" s="36" t="n">
        <v>61</v>
      </c>
      <c r="J11" s="31" t="n">
        <v>449</v>
      </c>
      <c r="K11" s="32" t="s">
        <v>19</v>
      </c>
      <c r="L11" s="32" t="s">
        <v>19</v>
      </c>
      <c r="M11" s="32" t="s">
        <v>19</v>
      </c>
      <c r="N11" s="37" t="n">
        <v>24</v>
      </c>
      <c r="O11" s="36" t="n">
        <v>16</v>
      </c>
      <c r="P11" s="31" t="n">
        <v>8</v>
      </c>
      <c r="Q11" s="31" t="n">
        <f aca="false">SUM(R11:S11)</f>
        <v>347</v>
      </c>
      <c r="R11" s="36" t="n">
        <v>51</v>
      </c>
      <c r="S11" s="31" t="n">
        <v>296</v>
      </c>
      <c r="T11" s="21" t="s">
        <v>26</v>
      </c>
    </row>
    <row r="12" s="22" customFormat="true" ht="22.5" hidden="false" customHeight="true" outlineLevel="0" collapsed="false">
      <c r="A12" s="29"/>
      <c r="B12" s="30" t="s">
        <v>27</v>
      </c>
      <c r="C12" s="29"/>
      <c r="D12" s="29"/>
      <c r="E12" s="31" t="n">
        <v>624</v>
      </c>
      <c r="F12" s="31" t="n">
        <v>138</v>
      </c>
      <c r="G12" s="31" t="n">
        <v>486</v>
      </c>
      <c r="H12" s="36" t="n">
        <v>596</v>
      </c>
      <c r="I12" s="36" t="n">
        <v>128</v>
      </c>
      <c r="J12" s="31" t="n">
        <v>468</v>
      </c>
      <c r="K12" s="32" t="s">
        <v>19</v>
      </c>
      <c r="L12" s="32" t="s">
        <v>19</v>
      </c>
      <c r="M12" s="32" t="s">
        <v>19</v>
      </c>
      <c r="N12" s="37" t="n">
        <v>668</v>
      </c>
      <c r="O12" s="36" t="n">
        <v>313</v>
      </c>
      <c r="P12" s="31" t="n">
        <v>355</v>
      </c>
      <c r="Q12" s="31" t="n">
        <f aca="false">SUM(R12:S12)</f>
        <v>283</v>
      </c>
      <c r="R12" s="36" t="n">
        <v>18</v>
      </c>
      <c r="S12" s="31" t="n">
        <v>265</v>
      </c>
      <c r="T12" s="21" t="s">
        <v>28</v>
      </c>
    </row>
    <row r="13" s="22" customFormat="true" ht="24" hidden="false" customHeight="true" outlineLevel="0" collapsed="false">
      <c r="A13" s="13"/>
      <c r="B13" s="13"/>
      <c r="C13" s="13"/>
      <c r="D13" s="13"/>
      <c r="E13" s="38" t="s">
        <v>2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1"/>
    </row>
    <row r="14" s="22" customFormat="true" ht="24.75" hidden="false" customHeight="true" outlineLevel="0" collapsed="false">
      <c r="A14" s="23" t="s">
        <v>10</v>
      </c>
      <c r="B14" s="23"/>
      <c r="C14" s="23"/>
      <c r="D14" s="23"/>
      <c r="E14" s="24" t="n">
        <v>80549</v>
      </c>
      <c r="F14" s="24" t="n">
        <v>40876</v>
      </c>
      <c r="G14" s="24" t="n">
        <v>39673</v>
      </c>
      <c r="H14" s="25" t="n">
        <v>76090</v>
      </c>
      <c r="I14" s="25" t="n">
        <v>39705</v>
      </c>
      <c r="J14" s="24" t="n">
        <v>36385</v>
      </c>
      <c r="K14" s="27" t="n">
        <v>88483</v>
      </c>
      <c r="L14" s="25" t="n">
        <v>39334</v>
      </c>
      <c r="M14" s="24" t="n">
        <v>49149</v>
      </c>
      <c r="N14" s="27" t="n">
        <v>88813</v>
      </c>
      <c r="O14" s="25" t="n">
        <v>39154</v>
      </c>
      <c r="P14" s="24" t="n">
        <v>49659</v>
      </c>
      <c r="Q14" s="27" t="n">
        <f aca="false">SUM(Q15:Q18)</f>
        <v>154846</v>
      </c>
      <c r="R14" s="24" t="n">
        <f aca="false">SUM(R15:R18)</f>
        <v>77587</v>
      </c>
      <c r="S14" s="27" t="n">
        <f aca="false">SUM(S15:S18)</f>
        <v>77259</v>
      </c>
      <c r="T14" s="28" t="s">
        <v>9</v>
      </c>
    </row>
    <row r="15" s="22" customFormat="true" ht="23.25" hidden="false" customHeight="true" outlineLevel="0" collapsed="false">
      <c r="A15" s="13"/>
      <c r="B15" s="39" t="s">
        <v>30</v>
      </c>
      <c r="C15" s="13"/>
      <c r="D15" s="13"/>
      <c r="E15" s="31" t="n">
        <v>3974</v>
      </c>
      <c r="F15" s="31" t="n">
        <v>1443</v>
      </c>
      <c r="G15" s="31" t="n">
        <v>2531</v>
      </c>
      <c r="H15" s="36" t="n">
        <v>102</v>
      </c>
      <c r="I15" s="36" t="n">
        <v>39</v>
      </c>
      <c r="J15" s="31" t="n">
        <v>63</v>
      </c>
      <c r="K15" s="37" t="n">
        <v>3777</v>
      </c>
      <c r="L15" s="36" t="n">
        <v>1423</v>
      </c>
      <c r="M15" s="31" t="n">
        <v>2354</v>
      </c>
      <c r="N15" s="37" t="n">
        <v>3988</v>
      </c>
      <c r="O15" s="36" t="n">
        <v>1541</v>
      </c>
      <c r="P15" s="31" t="n">
        <v>2447</v>
      </c>
      <c r="Q15" s="37" t="n">
        <f aca="false">SUM(R15:S15)</f>
        <v>22221</v>
      </c>
      <c r="R15" s="36" t="n">
        <v>8925</v>
      </c>
      <c r="S15" s="31" t="n">
        <v>13296</v>
      </c>
      <c r="T15" s="21" t="s">
        <v>31</v>
      </c>
    </row>
    <row r="16" s="22" customFormat="true" ht="23.25" hidden="false" customHeight="true" outlineLevel="0" collapsed="false">
      <c r="A16" s="13"/>
      <c r="B16" s="39" t="s">
        <v>32</v>
      </c>
      <c r="C16" s="13"/>
      <c r="D16" s="13"/>
      <c r="E16" s="31" t="n">
        <v>5923</v>
      </c>
      <c r="F16" s="31" t="n">
        <v>2795</v>
      </c>
      <c r="G16" s="31" t="n">
        <v>3128</v>
      </c>
      <c r="H16" s="36" t="n">
        <v>2497</v>
      </c>
      <c r="I16" s="36" t="n">
        <v>1368</v>
      </c>
      <c r="J16" s="31" t="n">
        <v>1129</v>
      </c>
      <c r="K16" s="37" t="n">
        <v>6904</v>
      </c>
      <c r="L16" s="36" t="n">
        <v>3157</v>
      </c>
      <c r="M16" s="31" t="n">
        <v>3747</v>
      </c>
      <c r="N16" s="37" t="n">
        <v>7652</v>
      </c>
      <c r="O16" s="36" t="n">
        <v>3760</v>
      </c>
      <c r="P16" s="31" t="n">
        <v>3892</v>
      </c>
      <c r="Q16" s="37" t="n">
        <f aca="false">SUM(R16:S16)</f>
        <v>31487</v>
      </c>
      <c r="R16" s="36" t="n">
        <v>16422</v>
      </c>
      <c r="S16" s="31" t="n">
        <v>15065</v>
      </c>
      <c r="T16" s="40" t="s">
        <v>33</v>
      </c>
    </row>
    <row r="17" s="22" customFormat="true" ht="23.25" hidden="false" customHeight="true" outlineLevel="0" collapsed="false">
      <c r="A17" s="13"/>
      <c r="B17" s="39" t="s">
        <v>34</v>
      </c>
      <c r="C17" s="13"/>
      <c r="D17" s="13"/>
      <c r="E17" s="31" t="n">
        <v>55427</v>
      </c>
      <c r="F17" s="31" t="n">
        <v>28809</v>
      </c>
      <c r="G17" s="31" t="n">
        <v>26618</v>
      </c>
      <c r="H17" s="36" t="n">
        <v>60827</v>
      </c>
      <c r="I17" s="36" t="n">
        <v>31712</v>
      </c>
      <c r="J17" s="31" t="n">
        <v>29115</v>
      </c>
      <c r="K17" s="37" t="n">
        <v>62073</v>
      </c>
      <c r="L17" s="36" t="n">
        <v>27522</v>
      </c>
      <c r="M17" s="31" t="n">
        <v>34551</v>
      </c>
      <c r="N17" s="37" t="n">
        <v>62040</v>
      </c>
      <c r="O17" s="36" t="n">
        <v>26060</v>
      </c>
      <c r="P17" s="31" t="n">
        <v>35980</v>
      </c>
      <c r="Q17" s="37" t="n">
        <f aca="false">SUM(R17:S17)</f>
        <v>71771</v>
      </c>
      <c r="R17" s="36" t="n">
        <v>36899</v>
      </c>
      <c r="S17" s="31" t="n">
        <v>34872</v>
      </c>
      <c r="T17" s="40" t="s">
        <v>35</v>
      </c>
    </row>
    <row r="18" s="22" customFormat="true" ht="23.25" hidden="false" customHeight="true" outlineLevel="0" collapsed="false">
      <c r="A18" s="13"/>
      <c r="B18" s="39" t="s">
        <v>36</v>
      </c>
      <c r="C18" s="13"/>
      <c r="D18" s="13"/>
      <c r="E18" s="31" t="n">
        <v>15225</v>
      </c>
      <c r="F18" s="31" t="n">
        <v>7829</v>
      </c>
      <c r="G18" s="31" t="n">
        <v>7396</v>
      </c>
      <c r="H18" s="36" t="n">
        <v>12664</v>
      </c>
      <c r="I18" s="36" t="n">
        <v>6586</v>
      </c>
      <c r="J18" s="31" t="n">
        <v>6078</v>
      </c>
      <c r="K18" s="37" t="n">
        <v>15729</v>
      </c>
      <c r="L18" s="36" t="n">
        <v>7232</v>
      </c>
      <c r="M18" s="31" t="n">
        <v>8497</v>
      </c>
      <c r="N18" s="37" t="n">
        <v>15133</v>
      </c>
      <c r="O18" s="36" t="n">
        <v>7793</v>
      </c>
      <c r="P18" s="31" t="n">
        <v>7340</v>
      </c>
      <c r="Q18" s="37" t="n">
        <f aca="false">SUM(R18:S18)</f>
        <v>29367</v>
      </c>
      <c r="R18" s="36" t="n">
        <v>15341</v>
      </c>
      <c r="S18" s="31" t="n">
        <v>14026</v>
      </c>
      <c r="T18" s="40" t="s">
        <v>37</v>
      </c>
    </row>
    <row r="19" customFormat="false" ht="6" hidden="false" customHeight="true" outlineLevel="0" collapsed="false">
      <c r="A19" s="13"/>
      <c r="B19" s="13"/>
      <c r="C19" s="13"/>
      <c r="D19" s="13"/>
      <c r="E19" s="41"/>
      <c r="F19" s="41"/>
      <c r="G19" s="41"/>
      <c r="H19" s="40"/>
      <c r="I19" s="40"/>
      <c r="J19" s="41"/>
      <c r="K19" s="13"/>
      <c r="L19" s="40"/>
      <c r="M19" s="41"/>
      <c r="N19" s="13"/>
      <c r="O19" s="40"/>
      <c r="P19" s="41"/>
      <c r="Q19" s="13"/>
      <c r="R19" s="40"/>
      <c r="S19" s="41"/>
      <c r="T19" s="42"/>
    </row>
    <row r="20" customFormat="false" ht="6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s="22" customFormat="true" ht="21" hidden="false" customHeight="true" outlineLevel="0" collapsed="false">
      <c r="B21" s="44" t="s">
        <v>38</v>
      </c>
      <c r="C21" s="45" t="s">
        <v>39</v>
      </c>
      <c r="D21" s="45"/>
      <c r="E21" s="45"/>
      <c r="F21" s="45"/>
      <c r="K21" s="46" t="s">
        <v>40</v>
      </c>
      <c r="L21" s="45" t="s">
        <v>41</v>
      </c>
      <c r="T21" s="47"/>
    </row>
    <row r="22" s="22" customFormat="true" ht="21" hidden="false" customHeight="true" outlineLevel="0" collapsed="false">
      <c r="B22" s="45"/>
      <c r="C22" s="45" t="s">
        <v>42</v>
      </c>
      <c r="D22" s="45"/>
      <c r="E22" s="45"/>
      <c r="F22" s="45"/>
      <c r="K22" s="45"/>
      <c r="L22" s="45" t="s">
        <v>43</v>
      </c>
      <c r="T22" s="47"/>
    </row>
    <row r="23" customFormat="false" ht="21.75" hidden="false" customHeight="false" outlineLevel="0" collapsed="false">
      <c r="B23" s="45"/>
      <c r="C23" s="45" t="s">
        <v>44</v>
      </c>
      <c r="D23" s="45"/>
      <c r="E23" s="45"/>
      <c r="F23" s="45"/>
      <c r="K23" s="45"/>
      <c r="L23" s="45" t="s">
        <v>45</v>
      </c>
    </row>
    <row r="24" customFormat="false" ht="21.75" hidden="false" customHeight="false" outlineLevel="0" collapsed="false">
      <c r="B24" s="45"/>
      <c r="C24" s="45" t="s">
        <v>46</v>
      </c>
      <c r="D24" s="45"/>
      <c r="E24" s="45"/>
      <c r="F24" s="45"/>
      <c r="K24" s="45"/>
      <c r="L24" s="45" t="s">
        <v>47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8-04T08:06:35Z</cp:lastPrinted>
  <dcterms:modified xsi:type="dcterms:W3CDTF">2020-01-23T03:58:54Z</dcterms:modified>
  <cp:revision>0</cp:revision>
  <dc:subject/>
  <dc:title/>
</cp:coreProperties>
</file>