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37557</v>
      </c>
      <c r="C5" s="10" t="n">
        <f aca="false">SUM(C6:C27)</f>
        <v>83462</v>
      </c>
      <c r="D5" s="10" t="n">
        <f aca="false">SUM(D6:D27)</f>
        <v>54095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7243</v>
      </c>
      <c r="C6" s="12" t="n">
        <v>34720</v>
      </c>
      <c r="D6" s="12" t="n">
        <v>12523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522</v>
      </c>
      <c r="C7" s="12" t="n">
        <v>522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673</v>
      </c>
      <c r="C8" s="12" t="n">
        <v>5923</v>
      </c>
      <c r="D8" s="12" t="n">
        <v>3750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26</v>
      </c>
      <c r="C9" s="12" t="n">
        <v>126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8163</v>
      </c>
      <c r="C11" s="12" t="n">
        <v>7683</v>
      </c>
      <c r="D11" s="12" t="n">
        <v>48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30090</v>
      </c>
      <c r="C12" s="14" t="n">
        <v>16639</v>
      </c>
      <c r="D12" s="14" t="n">
        <v>13451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2302</v>
      </c>
      <c r="C13" s="12" t="n">
        <v>1600</v>
      </c>
      <c r="D13" s="14" t="n">
        <v>702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15000</v>
      </c>
      <c r="C14" s="12" t="n">
        <v>5201</v>
      </c>
      <c r="D14" s="12" t="n">
        <v>9799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27</v>
      </c>
      <c r="C15" s="12" t="n">
        <v>94</v>
      </c>
      <c r="D15" s="12" t="n">
        <v>33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469</v>
      </c>
      <c r="C16" s="12" t="n">
        <v>761</v>
      </c>
      <c r="D16" s="12" t="n">
        <v>1708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329</v>
      </c>
      <c r="C17" s="12" t="n">
        <v>329</v>
      </c>
      <c r="D17" s="12" t="n">
        <v>0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189</v>
      </c>
      <c r="C18" s="12" t="n">
        <v>92</v>
      </c>
      <c r="D18" s="12" t="n">
        <v>97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271</v>
      </c>
      <c r="C19" s="12" t="n">
        <v>3269</v>
      </c>
      <c r="D19" s="12" t="n">
        <v>1002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6125</v>
      </c>
      <c r="C20" s="12" t="n">
        <v>3551</v>
      </c>
      <c r="D20" s="12" t="n">
        <v>2574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5373</v>
      </c>
      <c r="C21" s="12" t="n">
        <v>1571</v>
      </c>
      <c r="D21" s="12" t="n">
        <v>3802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2863</v>
      </c>
      <c r="C22" s="12" t="n">
        <v>185</v>
      </c>
      <c r="D22" s="12" t="n">
        <v>2678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452</v>
      </c>
      <c r="C23" s="12" t="n">
        <v>377</v>
      </c>
      <c r="D23" s="12" t="n">
        <v>75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916</v>
      </c>
      <c r="C24" s="12" t="n">
        <v>779</v>
      </c>
      <c r="D24" s="12" t="n">
        <v>1137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324</v>
      </c>
      <c r="C25" s="13" t="n">
        <v>40</v>
      </c>
      <c r="D25" s="12" t="n">
        <v>284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4.3443081777009</v>
      </c>
      <c r="C30" s="18" t="n">
        <f aca="false">IF($C$5=0,0,C6*100/$C$5)</f>
        <v>41.5997699551892</v>
      </c>
      <c r="D30" s="18" t="n">
        <f aca="false">IF($D$5=0,0,D6*100/$D$5)</f>
        <v>23.1500138644976</v>
      </c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379479052320129</v>
      </c>
      <c r="C31" s="18" t="n">
        <f aca="false">IF($C$5=0,0,C7*100/$C$5)</f>
        <v>0.625434329395413</v>
      </c>
      <c r="D31" s="18" t="n">
        <f aca="false">IF($D$5=0,0,D7*100/$D$5)</f>
        <v>0</v>
      </c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7.03199400975596</v>
      </c>
      <c r="C32" s="18" t="n">
        <f aca="false">IF($C$5=0,0,C8*100/$C$5)</f>
        <v>7.09664278354221</v>
      </c>
      <c r="D32" s="18" t="n">
        <f aca="false">IF($D$5=0,0,D8*100/$D$5)</f>
        <v>6.9322488215177</v>
      </c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0915983919393415</v>
      </c>
      <c r="C33" s="18" t="n">
        <f aca="false">IF($C$5=0,0,C9*100/$C$5)</f>
        <v>0.150966907095445</v>
      </c>
      <c r="D33" s="18" t="n">
        <f aca="false">IF($D$5=0,0,D9*100/$D$5)</f>
        <v>0</v>
      </c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</v>
      </c>
      <c r="C34" s="18" t="n">
        <f aca="false">IF($C$5=0,0,C10*100/$C$5)</f>
        <v>0</v>
      </c>
      <c r="D34" s="18" t="n">
        <f aca="false">IF($D$5=0,0,D10*100/$D$5)</f>
        <v>0</v>
      </c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5.93426724921305</v>
      </c>
      <c r="C35" s="18" t="n">
        <f aca="false">IF($C$5=0,0,C11*100/$C$5)</f>
        <v>9.20538688265318</v>
      </c>
      <c r="D35" s="18" t="n">
        <f aca="false">IF($D$5=0,0,D11*100/$D$5)</f>
        <v>0.887327849154266</v>
      </c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21.8745683607523</v>
      </c>
      <c r="C36" s="18" t="n">
        <f aca="false">IF($C$5=0,0,C12*100/$C$5)</f>
        <v>19.9360187869929</v>
      </c>
      <c r="D36" s="18" t="n">
        <f aca="false">IF($D$5=0,0,D12*100/$D$5)</f>
        <v>24.8655143728626</v>
      </c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1.67348808130448</v>
      </c>
      <c r="C37" s="18" t="n">
        <f aca="false">IF($C$5=0,0,C13*100/$C$5)</f>
        <v>1.91704009010088</v>
      </c>
      <c r="D37" s="18" t="n">
        <f aca="false">IF($D$5=0,0,D13*100/$D$5)</f>
        <v>1.29771697938811</v>
      </c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0.9045704689692</v>
      </c>
      <c r="C38" s="18" t="n">
        <f aca="false">IF($C$5=0,0,C14*100/$C$5)</f>
        <v>6.23157844288419</v>
      </c>
      <c r="D38" s="18" t="n">
        <f aca="false">IF($D$5=0,0,D14*100/$D$5)</f>
        <v>18.1144283205472</v>
      </c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0923253633039395</v>
      </c>
      <c r="C39" s="18" t="n">
        <f aca="false">IF($C$5=0,0,C15*100/$C$5)</f>
        <v>0.112626105293427</v>
      </c>
      <c r="D39" s="18" t="n">
        <f aca="false">IF($D$5=0,0,D15*100/$D$5)</f>
        <v>0.0610037896293558</v>
      </c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1.79489229919233</v>
      </c>
      <c r="C40" s="18" t="n">
        <f aca="false">IF($C$5=0,0,C16*100/$C$5)</f>
        <v>0.911792192854233</v>
      </c>
      <c r="D40" s="18" t="n">
        <f aca="false">IF($D$5=0,0,D16*100/$D$5)</f>
        <v>3.1574082632406</v>
      </c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239173578952725</v>
      </c>
      <c r="C41" s="18" t="n">
        <f aca="false">IF($C$5=0,0,C17*100/$C$5)</f>
        <v>0.394191368526994</v>
      </c>
      <c r="D41" s="18" t="n">
        <f aca="false">IF($D$5=0,0,D17*100/$D$5)</f>
        <v>0</v>
      </c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0.137397587909012</v>
      </c>
      <c r="C42" s="18" t="n">
        <f aca="false">IF($C$5=0,0,C18*100/$C$5)</f>
        <v>0.110229805180801</v>
      </c>
      <c r="D42" s="18" t="n">
        <f aca="false">IF($D$5=0,0,D18*100/$D$5)</f>
        <v>0.179314169516591</v>
      </c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3.10489469819784</v>
      </c>
      <c r="C43" s="18" t="n">
        <f aca="false">IF($C$5=0,0,C19*100/$C$5)</f>
        <v>3.91675253408737</v>
      </c>
      <c r="D43" s="18" t="n">
        <f aca="false">IF($D$5=0,0,D19*100/$D$5)</f>
        <v>1.85229688510953</v>
      </c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4.45269960816243</v>
      </c>
      <c r="C44" s="18" t="n">
        <f aca="false">IF($C$5=0,0,C20*100/$C$5)</f>
        <v>4.25463084996765</v>
      </c>
      <c r="D44" s="18" t="n">
        <f aca="false">IF($D$5=0,0,D20*100/$D$5)</f>
        <v>4.75829559108975</v>
      </c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3.90601714198478</v>
      </c>
      <c r="C45" s="18" t="n">
        <f aca="false">IF($C$5=0,0,C21*100/$C$5)</f>
        <v>1.88229373846781</v>
      </c>
      <c r="D45" s="18" t="n">
        <f aca="false">IF($D$5=0,0,D21*100/$D$5)</f>
        <v>7.02837600517608</v>
      </c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2.08131901684393</v>
      </c>
      <c r="C46" s="18" t="n">
        <f aca="false">IF($C$5=0,0,C22*100/$C$5)</f>
        <v>0.221657760417915</v>
      </c>
      <c r="D46" s="18" t="n">
        <f aca="false">IF($D$5=0,0,D22*100/$D$5)</f>
        <v>4.95054995840651</v>
      </c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328591056798273</v>
      </c>
      <c r="C47" s="18" t="n">
        <f aca="false">IF($C$5=0,0,C23*100/$C$5)</f>
        <v>0.451702571230021</v>
      </c>
      <c r="D47" s="18" t="n">
        <f aca="false">IF($D$5=0,0,D23*100/$D$5)</f>
        <v>0.138644976430354</v>
      </c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1.39287713456967</v>
      </c>
      <c r="C48" s="18" t="n">
        <f aca="false">IF($C$5=0,0,C24*100/$C$5)</f>
        <v>0.933358893867868</v>
      </c>
      <c r="D48" s="18" t="n">
        <f aca="false">IF($D$5=0,0,D24*100/$D$5)</f>
        <v>2.10185784268417</v>
      </c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235538722129735</v>
      </c>
      <c r="C49" s="18" t="n">
        <f aca="false">IF($C$5=0,0,C25*100/$C$5)</f>
        <v>0.0479260022525221</v>
      </c>
      <c r="D49" s="18" t="n">
        <f aca="false">IF($D$5=0,0,D25*100/$D$5)</f>
        <v>0.525002310749607</v>
      </c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</row>
    <row r="52" s="3" customFormat="true" ht="5.25" hidden="false" customHeight="true" outlineLevel="0" collapsed="false">
      <c r="A52" s="19"/>
      <c r="B52" s="19"/>
      <c r="C52" s="19"/>
      <c r="D52" s="19"/>
      <c r="E52" s="2"/>
    </row>
    <row r="53" customFormat="false" ht="21.75" hidden="false" customHeight="false" outlineLevel="0" collapsed="false">
      <c r="A53" s="20" t="s">
        <v>29</v>
      </c>
      <c r="B53" s="2"/>
      <c r="C53" s="2"/>
      <c r="D53" s="2"/>
    </row>
    <row r="54" customFormat="false" ht="21.75" hidden="false" customHeight="false" outlineLevel="0" collapsed="false">
      <c r="A54" s="21" t="s">
        <v>30</v>
      </c>
      <c r="B54" s="22"/>
      <c r="C54" s="22"/>
      <c r="D54" s="22"/>
    </row>
    <row r="55" customFormat="false" ht="21.75" hidden="false" customHeight="false" outlineLevel="0" collapsed="false">
      <c r="A55" s="21" t="s">
        <v>31</v>
      </c>
      <c r="B55" s="3"/>
      <c r="C55" s="3"/>
      <c r="D55" s="3"/>
    </row>
    <row r="56" customFormat="false" ht="21.75" hidden="false" customHeight="false" outlineLevel="0" collapsed="false">
      <c r="A56" s="20"/>
      <c r="B56" s="23"/>
      <c r="C56" s="23"/>
      <c r="D56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7-10-02T05:23:14Z</dcterms:modified>
  <cp:revision>0</cp:revision>
  <dc:subject/>
  <dc:title/>
</cp:coreProperties>
</file>