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39321</v>
      </c>
      <c r="C5" s="10" t="n">
        <f aca="false">SUM(C6:C27)</f>
        <v>84424</v>
      </c>
      <c r="D5" s="10" t="n">
        <f aca="false">SUM(D6:D27)</f>
        <v>54897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47093</v>
      </c>
      <c r="C6" s="12" t="n">
        <v>35533</v>
      </c>
      <c r="D6" s="12" t="n">
        <v>11560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06</v>
      </c>
      <c r="C7" s="12" t="n">
        <v>506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10183</v>
      </c>
      <c r="C8" s="12" t="n">
        <v>5182</v>
      </c>
      <c r="D8" s="12" t="n">
        <v>5001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89</v>
      </c>
      <c r="C9" s="12" t="n">
        <v>89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9284</v>
      </c>
      <c r="C11" s="12" t="n">
        <v>9052</v>
      </c>
      <c r="D11" s="12" t="n">
        <v>232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9512</v>
      </c>
      <c r="C12" s="14" t="n">
        <v>15241</v>
      </c>
      <c r="D12" s="14" t="n">
        <v>14271</v>
      </c>
    </row>
    <row r="13" s="3" customFormat="true" ht="20.1" hidden="false" customHeight="true" outlineLevel="0" collapsed="false">
      <c r="A13" s="11" t="s">
        <v>13</v>
      </c>
      <c r="B13" s="12" t="n">
        <f aca="false">C13+D13</f>
        <v>2571</v>
      </c>
      <c r="C13" s="12" t="n">
        <v>1951</v>
      </c>
      <c r="D13" s="14" t="n">
        <v>620</v>
      </c>
    </row>
    <row r="14" s="3" customFormat="true" ht="20.1" hidden="false" customHeight="true" outlineLevel="0" collapsed="false">
      <c r="A14" s="11" t="s">
        <v>14</v>
      </c>
      <c r="B14" s="12" t="n">
        <f aca="false">C14+D14</f>
        <v>14842</v>
      </c>
      <c r="C14" s="12" t="n">
        <v>4828</v>
      </c>
      <c r="D14" s="12" t="n">
        <v>10014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349</v>
      </c>
      <c r="C15" s="12" t="n">
        <v>319</v>
      </c>
      <c r="D15" s="12" t="n">
        <v>3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1803</v>
      </c>
      <c r="C16" s="12" t="n">
        <v>521</v>
      </c>
      <c r="D16" s="12" t="n">
        <v>1282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06</v>
      </c>
      <c r="C17" s="12" t="n">
        <v>306</v>
      </c>
      <c r="D17" s="12" t="n">
        <v>0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773</v>
      </c>
      <c r="C18" s="12" t="n">
        <v>521</v>
      </c>
      <c r="D18" s="12" t="n">
        <v>252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926</v>
      </c>
      <c r="C19" s="12" t="n">
        <v>3057</v>
      </c>
      <c r="D19" s="12" t="n">
        <v>869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6191</v>
      </c>
      <c r="C20" s="12" t="n">
        <v>2911</v>
      </c>
      <c r="D20" s="12" t="n">
        <v>328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971</v>
      </c>
      <c r="C21" s="12" t="n">
        <v>2009</v>
      </c>
      <c r="D21" s="12" t="n">
        <v>2962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552</v>
      </c>
      <c r="C22" s="12" t="n">
        <v>504</v>
      </c>
      <c r="D22" s="12" t="n">
        <v>304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399</v>
      </c>
      <c r="C23" s="12" t="n">
        <v>367</v>
      </c>
      <c r="D23" s="12" t="n">
        <v>32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2529</v>
      </c>
      <c r="C24" s="12" t="n">
        <v>1358</v>
      </c>
      <c r="D24" s="12" t="n">
        <v>1171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442</v>
      </c>
      <c r="C25" s="13" t="n">
        <v>169</v>
      </c>
      <c r="D25" s="12" t="n">
        <v>273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0</v>
      </c>
      <c r="C26" s="12" t="n">
        <v>0</v>
      </c>
      <c r="D26" s="12" t="n">
        <v>0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9"/>
      <c r="B28" s="15"/>
      <c r="C28" s="16" t="s">
        <v>28</v>
      </c>
      <c r="D28" s="17"/>
    </row>
    <row r="29" s="3" customFormat="true" ht="20.1" hidden="false" customHeight="true" outlineLevel="0" collapsed="false">
      <c r="A29" s="9" t="s">
        <v>2</v>
      </c>
      <c r="B29" s="18" t="n">
        <f aca="false">SUM(B30:B51)</f>
        <v>100</v>
      </c>
      <c r="C29" s="18" t="n">
        <f aca="false">SUM(C30:C51)</f>
        <v>100</v>
      </c>
      <c r="D29" s="18" t="n">
        <f aca="false">SUM(D30:D51)</f>
        <v>100</v>
      </c>
    </row>
    <row r="30" s="3" customFormat="true" ht="20.1" hidden="false" customHeight="true" outlineLevel="0" collapsed="false">
      <c r="A30" s="11" t="s">
        <v>6</v>
      </c>
      <c r="B30" s="18" t="n">
        <f aca="false">IF($B$5=0,0,B6*100/$B$5)</f>
        <v>33.801795852743</v>
      </c>
      <c r="C30" s="18" t="n">
        <f aca="false">IF($C$5=0,0,C6*100/$C$5)</f>
        <v>42.088742537667</v>
      </c>
      <c r="D30" s="18" t="n">
        <f aca="false">IF($D$5=0,0,D6*100/$D$5)</f>
        <v>21.057616991821</v>
      </c>
    </row>
    <row r="31" s="3" customFormat="true" ht="20.1" hidden="false" customHeight="true" outlineLevel="0" collapsed="false">
      <c r="A31" s="11" t="s">
        <v>7</v>
      </c>
      <c r="B31" s="18" t="n">
        <f aca="false">IF($B$5=0,0,B7*100/$B$5)</f>
        <v>0.36319004313779</v>
      </c>
      <c r="C31" s="18" t="n">
        <f aca="false">IF($C$5=0,0,C7*100/$C$5)</f>
        <v>0.599355633469156</v>
      </c>
      <c r="D31" s="18" t="n">
        <f aca="false">IF($D$5=0,0,D7*100/$D$5)</f>
        <v>0</v>
      </c>
    </row>
    <row r="32" s="3" customFormat="true" ht="20.1" hidden="false" customHeight="true" outlineLevel="0" collapsed="false">
      <c r="A32" s="11" t="s">
        <v>8</v>
      </c>
      <c r="B32" s="18" t="n">
        <f aca="false">IF($B$5=0,0,B8*100/$B$5)</f>
        <v>7.3090201764271</v>
      </c>
      <c r="C32" s="18" t="n">
        <f aca="false">IF($C$5=0,0,C8*100/$C$5)</f>
        <v>6.13806500521179</v>
      </c>
      <c r="D32" s="18" t="n">
        <f aca="false">IF($D$5=0,0,D8*100/$D$5)</f>
        <v>9.1097874200776</v>
      </c>
    </row>
    <row r="33" s="3" customFormat="true" ht="20.1" hidden="false" customHeight="true" outlineLevel="0" collapsed="false">
      <c r="A33" s="11" t="s">
        <v>9</v>
      </c>
      <c r="B33" s="18" t="n">
        <f aca="false">IF($B$5=0,0,B9*100/$B$5)</f>
        <v>0.0638812526467654</v>
      </c>
      <c r="C33" s="18" t="n">
        <f aca="false">IF($C$5=0,0,C9*100/$C$5)</f>
        <v>0.105420259641808</v>
      </c>
      <c r="D33" s="18" t="n">
        <f aca="false">IF($D$5=0,0,D9*100/$D$5)</f>
        <v>0</v>
      </c>
    </row>
    <row r="34" s="3" customFormat="true" ht="20.1" hidden="false" customHeight="true" outlineLevel="0" collapsed="false">
      <c r="A34" s="11" t="s">
        <v>10</v>
      </c>
      <c r="B34" s="18" t="n">
        <f aca="false">IF($B$5=0,0,B10*100/$B$5)</f>
        <v>0</v>
      </c>
      <c r="C34" s="18" t="n">
        <f aca="false">IF($C$5=0,0,C10*100/$C$5)</f>
        <v>0</v>
      </c>
      <c r="D34" s="18" t="n">
        <f aca="false">IF($D$5=0,0,D10*100/$D$5)</f>
        <v>0</v>
      </c>
    </row>
    <row r="35" s="3" customFormat="true" ht="20.1" hidden="false" customHeight="true" outlineLevel="0" collapsed="false">
      <c r="A35" s="11" t="s">
        <v>11</v>
      </c>
      <c r="B35" s="18" t="n">
        <f aca="false">IF($B$5=0,0,B11*100/$B$5)</f>
        <v>6.6637477480064</v>
      </c>
      <c r="C35" s="18" t="n">
        <f aca="false">IF($C$5=0,0,C11*100/$C$5)</f>
        <v>10.7220695536814</v>
      </c>
      <c r="D35" s="18" t="n">
        <f aca="false">IF($D$5=0,0,D11*100/$D$5)</f>
        <v>0.422609614368727</v>
      </c>
    </row>
    <row r="36" s="3" customFormat="true" ht="20.1" hidden="false" customHeight="true" outlineLevel="0" collapsed="false">
      <c r="A36" s="11" t="s">
        <v>12</v>
      </c>
      <c r="B36" s="18" t="n">
        <f aca="false">IF($B$5=0,0,B12*100/$B$5)</f>
        <v>21.1827362709139</v>
      </c>
      <c r="C36" s="18" t="n">
        <f aca="false">IF($C$5=0,0,C12*100/$C$5)</f>
        <v>18.0529233393348</v>
      </c>
      <c r="D36" s="18" t="n">
        <f aca="false">IF($D$5=0,0,D12*100/$D$5)</f>
        <v>25.9959560631729</v>
      </c>
    </row>
    <row r="37" s="3" customFormat="true" ht="20.1" hidden="false" customHeight="true" outlineLevel="0" collapsed="false">
      <c r="A37" s="11" t="s">
        <v>13</v>
      </c>
      <c r="B37" s="18" t="n">
        <f aca="false">IF($B$5=0,0,B13*100/$B$5)</f>
        <v>1.84537865791948</v>
      </c>
      <c r="C37" s="18" t="n">
        <f aca="false">IF($C$5=0,0,C13*100/$C$5)</f>
        <v>2.31095423102435</v>
      </c>
      <c r="D37" s="18" t="n">
        <f aca="false">IF($D$5=0,0,D13*100/$D$5)</f>
        <v>1.12938776253712</v>
      </c>
    </row>
    <row r="38" s="3" customFormat="true" ht="20.1" hidden="false" customHeight="true" outlineLevel="0" collapsed="false">
      <c r="A38" s="11" t="s">
        <v>14</v>
      </c>
      <c r="B38" s="18" t="n">
        <f aca="false">IF($B$5=0,0,B14*100/$B$5)</f>
        <v>10.6530960874527</v>
      </c>
      <c r="C38" s="18" t="n">
        <f aca="false">IF($C$5=0,0,C14*100/$C$5)</f>
        <v>5.71875296124325</v>
      </c>
      <c r="D38" s="18" t="n">
        <f aca="false">IF($D$5=0,0,D14*100/$D$5)</f>
        <v>18.2414339581398</v>
      </c>
    </row>
    <row r="39" s="3" customFormat="true" ht="20.1" hidden="false" customHeight="true" outlineLevel="0" collapsed="false">
      <c r="A39" s="11" t="s">
        <v>15</v>
      </c>
      <c r="B39" s="18" t="n">
        <f aca="false">IF($B$5=0,0,B15*100/$B$5)</f>
        <v>0.250500642401361</v>
      </c>
      <c r="C39" s="18" t="n">
        <f aca="false">IF($C$5=0,0,C15*100/$C$5)</f>
        <v>0.377854638491424</v>
      </c>
      <c r="D39" s="18" t="n">
        <f aca="false">IF($D$5=0,0,D15*100/$D$5)</f>
        <v>0.0546477949614733</v>
      </c>
    </row>
    <row r="40" s="3" customFormat="true" ht="20.1" hidden="false" customHeight="true" outlineLevel="0" collapsed="false">
      <c r="A40" s="11" t="s">
        <v>16</v>
      </c>
      <c r="B40" s="18" t="n">
        <f aca="false">IF($B$5=0,0,B16*100/$B$5)</f>
        <v>1.29413369125975</v>
      </c>
      <c r="C40" s="18" t="n">
        <f aca="false">IF($C$5=0,0,C16*100/$C$5)</f>
        <v>0.617123092959348</v>
      </c>
      <c r="D40" s="18" t="n">
        <f aca="false">IF($D$5=0,0,D16*100/$D$5)</f>
        <v>2.33528243802029</v>
      </c>
    </row>
    <row r="41" s="3" customFormat="true" ht="20.1" hidden="false" customHeight="true" outlineLevel="0" collapsed="false">
      <c r="A41" s="11" t="s">
        <v>17</v>
      </c>
      <c r="B41" s="18" t="n">
        <f aca="false">IF($B$5=0,0,B17*100/$B$5)</f>
        <v>0.219636666403485</v>
      </c>
      <c r="C41" s="18" t="n">
        <f aca="false">IF($C$5=0,0,C17*100/$C$5)</f>
        <v>0.362456173599924</v>
      </c>
      <c r="D41" s="18" t="n">
        <f aca="false">IF($D$5=0,0,D17*100/$D$5)</f>
        <v>0</v>
      </c>
    </row>
    <row r="42" s="3" customFormat="true" ht="20.1" hidden="false" customHeight="true" outlineLevel="0" collapsed="false">
      <c r="A42" s="11" t="s">
        <v>18</v>
      </c>
      <c r="B42" s="18" t="n">
        <f aca="false">IF($B$5=0,0,B18*100/$B$5)</f>
        <v>0.554833801078086</v>
      </c>
      <c r="C42" s="18" t="n">
        <f aca="false">IF($C$5=0,0,C18*100/$C$5)</f>
        <v>0.617123092959348</v>
      </c>
      <c r="D42" s="18" t="n">
        <f aca="false">IF($D$5=0,0,D18*100/$D$5)</f>
        <v>0.459041477676376</v>
      </c>
    </row>
    <row r="43" s="3" customFormat="true" ht="20.1" hidden="false" customHeight="true" outlineLevel="0" collapsed="false">
      <c r="A43" s="11" t="s">
        <v>19</v>
      </c>
      <c r="B43" s="18" t="n">
        <f aca="false">IF($B$5=0,0,B19*100/$B$5)</f>
        <v>2.81795278529439</v>
      </c>
      <c r="C43" s="18" t="n">
        <f aca="false">IF($C$5=0,0,C19*100/$C$5)</f>
        <v>3.6210082441012</v>
      </c>
      <c r="D43" s="18" t="n">
        <f aca="false">IF($D$5=0,0,D19*100/$D$5)</f>
        <v>1.58296446071734</v>
      </c>
    </row>
    <row r="44" s="3" customFormat="true" ht="20.1" hidden="false" customHeight="true" outlineLevel="0" collapsed="false">
      <c r="A44" s="11" t="s">
        <v>20</v>
      </c>
      <c r="B44" s="18" t="n">
        <f aca="false">IF($B$5=0,0,B20*100/$B$5)</f>
        <v>4.44369477681039</v>
      </c>
      <c r="C44" s="18" t="n">
        <f aca="false">IF($C$5=0,0,C20*100/$C$5)</f>
        <v>3.44807163839666</v>
      </c>
      <c r="D44" s="18" t="n">
        <f aca="false">IF($D$5=0,0,D20*100/$D$5)</f>
        <v>5.97482558245441</v>
      </c>
    </row>
    <row r="45" s="3" customFormat="true" ht="20.1" hidden="false" customHeight="true" outlineLevel="0" collapsed="false">
      <c r="A45" s="11" t="s">
        <v>21</v>
      </c>
      <c r="B45" s="18" t="n">
        <f aca="false">IF($B$5=0,0,B21*100/$B$5)</f>
        <v>3.56801917873113</v>
      </c>
      <c r="C45" s="18" t="n">
        <f aca="false">IF($C$5=0,0,C21*100/$C$5)</f>
        <v>2.37965507438643</v>
      </c>
      <c r="D45" s="18" t="n">
        <f aca="false">IF($D$5=0,0,D21*100/$D$5)</f>
        <v>5.3955589558628</v>
      </c>
    </row>
    <row r="46" s="3" customFormat="true" ht="20.1" hidden="false" customHeight="true" outlineLevel="0" collapsed="false">
      <c r="A46" s="11" t="s">
        <v>22</v>
      </c>
      <c r="B46" s="18" t="n">
        <f aca="false">IF($B$5=0,0,B22*100/$B$5)</f>
        <v>2.54950797080124</v>
      </c>
      <c r="C46" s="18" t="n">
        <f aca="false">IF($C$5=0,0,C22*100/$C$5)</f>
        <v>0.596986638870463</v>
      </c>
      <c r="D46" s="18" t="n">
        <f aca="false">IF($D$5=0,0,D22*100/$D$5)</f>
        <v>5.55221596808569</v>
      </c>
    </row>
    <row r="47" s="3" customFormat="true" ht="20.1" hidden="false" customHeight="true" outlineLevel="0" collapsed="false">
      <c r="A47" s="11" t="s">
        <v>23</v>
      </c>
      <c r="B47" s="18" t="n">
        <f aca="false">IF($B$5=0,0,B23*100/$B$5)</f>
        <v>0.286388986584937</v>
      </c>
      <c r="C47" s="18" t="n">
        <f aca="false">IF($C$5=0,0,C23*100/$C$5)</f>
        <v>0.43471050886004</v>
      </c>
      <c r="D47" s="18" t="n">
        <f aca="false">IF($D$5=0,0,D23*100/$D$5)</f>
        <v>0.0582909812922382</v>
      </c>
    </row>
    <row r="48" s="3" customFormat="true" ht="20.1" hidden="false" customHeight="true" outlineLevel="0" collapsed="false">
      <c r="A48" s="11" t="s">
        <v>24</v>
      </c>
      <c r="B48" s="18" t="n">
        <f aca="false">IF($B$5=0,0,B24*100/$B$5)</f>
        <v>1.81523244880528</v>
      </c>
      <c r="C48" s="18" t="n">
        <f aca="false">IF($C$5=0,0,C24*100/$C$5)</f>
        <v>1.60854733251208</v>
      </c>
      <c r="D48" s="18" t="n">
        <f aca="false">IF($D$5=0,0,D24*100/$D$5)</f>
        <v>2.13308559666284</v>
      </c>
    </row>
    <row r="49" s="3" customFormat="true" ht="20.1" hidden="false" customHeight="true" outlineLevel="0" collapsed="false">
      <c r="A49" s="11" t="s">
        <v>25</v>
      </c>
      <c r="B49" s="18" t="n">
        <f aca="false">IF($B$5=0,0,B25*100/$B$5)</f>
        <v>0.317252962582812</v>
      </c>
      <c r="C49" s="18" t="n">
        <f aca="false">IF($C$5=0,0,C25*100/$C$5)</f>
        <v>0.200180043589501</v>
      </c>
      <c r="D49" s="18" t="n">
        <f aca="false">IF($D$5=0,0,D25*100/$D$5)</f>
        <v>0.497294934149407</v>
      </c>
    </row>
    <row r="50" s="3" customFormat="true" ht="20.1" hidden="false" customHeight="true" outlineLevel="0" collapsed="false">
      <c r="A50" s="11" t="s">
        <v>26</v>
      </c>
      <c r="B50" s="18" t="n">
        <f aca="false">IF($B$5=0,0,B26*100/$B$5)</f>
        <v>0</v>
      </c>
      <c r="C50" s="18" t="n">
        <f aca="false">IF($C$5=0,0,C26*100/$C$5)</f>
        <v>0</v>
      </c>
      <c r="D50" s="18" t="n">
        <f aca="false">IF($D$5=0,0,D26*100/$D$5)</f>
        <v>0</v>
      </c>
    </row>
    <row r="51" s="3" customFormat="true" ht="20.1" hidden="false" customHeight="true" outlineLevel="0" collapsed="false">
      <c r="A51" s="11" t="s">
        <v>27</v>
      </c>
      <c r="B51" s="18" t="n">
        <f aca="false">IF($B$5=0,0,B27*100/$B$5)</f>
        <v>0</v>
      </c>
      <c r="C51" s="18" t="n">
        <f aca="false">IF($C$5=0,0,C27*100/$C$5)</f>
        <v>0</v>
      </c>
      <c r="D51" s="18" t="n">
        <f aca="false">IF($D$5=0,0,D27*100/$D$5)</f>
        <v>0</v>
      </c>
    </row>
    <row r="52" s="3" customFormat="true" ht="5.25" hidden="false" customHeight="true" outlineLevel="0" collapsed="false">
      <c r="A52" s="19"/>
      <c r="B52" s="19"/>
      <c r="C52" s="19"/>
      <c r="D52" s="19"/>
      <c r="E52" s="2"/>
    </row>
    <row r="53" customFormat="false" ht="21.75" hidden="false" customHeight="false" outlineLevel="0" collapsed="false">
      <c r="A53" s="20" t="s">
        <v>29</v>
      </c>
      <c r="B53" s="2"/>
      <c r="C53" s="2"/>
      <c r="D53" s="2"/>
    </row>
    <row r="54" customFormat="false" ht="21.75" hidden="false" customHeight="false" outlineLevel="0" collapsed="false">
      <c r="A54" s="21" t="s">
        <v>30</v>
      </c>
      <c r="B54" s="22"/>
      <c r="C54" s="22"/>
      <c r="D54" s="22"/>
    </row>
    <row r="55" customFormat="false" ht="21.75" hidden="false" customHeight="false" outlineLevel="0" collapsed="false">
      <c r="A55" s="21" t="s">
        <v>31</v>
      </c>
      <c r="B55" s="3"/>
      <c r="C55" s="3"/>
      <c r="D55" s="3"/>
    </row>
    <row r="56" customFormat="false" ht="21.75" hidden="false" customHeight="false" outlineLevel="0" collapsed="false">
      <c r="A56" s="20"/>
      <c r="B56" s="23"/>
      <c r="C56" s="23"/>
      <c r="D56" s="23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7-10-02T03:22:37Z</dcterms:modified>
  <cp:revision>0</cp:revision>
  <dc:subject/>
  <dc:title/>
</cp:coreProperties>
</file>