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0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7520.15</v>
      </c>
      <c r="C5" s="9" t="n">
        <v>84308.19</v>
      </c>
      <c r="D5" s="9" t="n">
        <v>53211.96</v>
      </c>
    </row>
    <row r="6" s="14" customFormat="true" ht="14.25" hidden="false" customHeight="true" outlineLevel="0" collapsed="false">
      <c r="A6" s="11" t="s">
        <v>7</v>
      </c>
      <c r="B6" s="12" t="n">
        <v>64079.74</v>
      </c>
      <c r="C6" s="12" t="n">
        <v>45330.68</v>
      </c>
      <c r="D6" s="12" t="n">
        <v>18749.07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545.06</v>
      </c>
      <c r="C7" s="12" t="n">
        <v>448.33</v>
      </c>
      <c r="D7" s="12" t="n">
        <v>96.74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9</v>
      </c>
      <c r="B8" s="12" t="n">
        <v>13706.18</v>
      </c>
      <c r="C8" s="12" t="n">
        <v>5108.69</v>
      </c>
      <c r="D8" s="12" t="n">
        <v>8597.49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0</v>
      </c>
      <c r="B9" s="12" t="n">
        <v>872.73</v>
      </c>
      <c r="C9" s="12" t="n">
        <v>724.02</v>
      </c>
      <c r="D9" s="12" t="n">
        <v>148.71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1</v>
      </c>
      <c r="B10" s="12" t="n">
        <v>101.61</v>
      </c>
      <c r="C10" s="12" t="n">
        <v>101.61</v>
      </c>
      <c r="D10" s="12" t="s">
        <v>12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5238.25</v>
      </c>
      <c r="C11" s="12" t="n">
        <v>5057.08</v>
      </c>
      <c r="D11" s="12" t="n">
        <v>181.17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5081.13</v>
      </c>
      <c r="C12" s="12" t="n">
        <v>13705.87</v>
      </c>
      <c r="D12" s="12" t="n">
        <v>11375.26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4313.98</v>
      </c>
      <c r="C13" s="12" t="n">
        <v>3801.61</v>
      </c>
      <c r="D13" s="12" t="n">
        <v>512.37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5070.85</v>
      </c>
      <c r="C14" s="18" t="n">
        <v>1453.63</v>
      </c>
      <c r="D14" s="18" t="n">
        <v>3617.22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305.88</v>
      </c>
      <c r="C15" s="12" t="n">
        <v>305.88</v>
      </c>
      <c r="D15" s="12" t="s">
        <v>12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558.58</v>
      </c>
      <c r="C16" s="12" t="n">
        <v>91.71</v>
      </c>
      <c r="D16" s="12" t="n">
        <v>466.86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58.2</v>
      </c>
      <c r="C17" s="20" t="n">
        <v>58.2</v>
      </c>
      <c r="D17" s="20" t="s">
        <v>12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423.3</v>
      </c>
      <c r="C18" s="20" t="n">
        <v>301.72</v>
      </c>
      <c r="D18" s="20" t="n">
        <v>121.59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273.15</v>
      </c>
      <c r="C19" s="20" t="n">
        <v>180.87</v>
      </c>
      <c r="D19" s="20" t="n">
        <v>92.28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8138.73</v>
      </c>
      <c r="C20" s="20" t="n">
        <v>5766.64</v>
      </c>
      <c r="D20" s="20" t="n">
        <v>2372.09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3685.89</v>
      </c>
      <c r="C21" s="20" t="n">
        <v>485.35</v>
      </c>
      <c r="D21" s="20" t="n">
        <v>3200.53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628.2</v>
      </c>
      <c r="C22" s="20" t="n">
        <v>872.39</v>
      </c>
      <c r="D22" s="20" t="n">
        <v>1755.82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509.24</v>
      </c>
      <c r="C23" s="20" t="n">
        <v>386.67</v>
      </c>
      <c r="D23" s="20" t="n">
        <v>122.58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282.48</v>
      </c>
      <c r="C24" s="20" t="n">
        <v>127.26</v>
      </c>
      <c r="D24" s="20" t="n">
        <v>1155.22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646.98</v>
      </c>
      <c r="C25" s="20" t="s">
        <v>12</v>
      </c>
      <c r="D25" s="20" t="n">
        <v>646.98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12</v>
      </c>
      <c r="C26" s="22" t="s">
        <v>12</v>
      </c>
      <c r="D26" s="20" t="s">
        <v>12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12</v>
      </c>
      <c r="C27" s="22" t="s">
        <v>12</v>
      </c>
      <c r="D27" s="20" t="s">
        <v>12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.000007271662</v>
      </c>
      <c r="C29" s="25" t="n">
        <f aca="false">SUM(C30:C49)</f>
        <v>100.000023722488</v>
      </c>
      <c r="D29" s="25" t="n">
        <f aca="false">SUM(D30:D51)</f>
        <v>100.000037585535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6.5966187500523</v>
      </c>
      <c r="C30" s="27" t="n">
        <f aca="false">SUM(C6/$C$5)*100</f>
        <v>53.7678249289897</v>
      </c>
      <c r="D30" s="27" t="n">
        <f aca="false">SUM(D6/$D$5)*100</f>
        <v>35.2346915994074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396349189555131</v>
      </c>
      <c r="C31" s="27" t="n">
        <f aca="false">SUM(C7/$C$5)*100</f>
        <v>0.531775145451468</v>
      </c>
      <c r="D31" s="27" t="n">
        <f aca="false">SUM(D7/$D$5)*100</f>
        <v>0.181801234158637</v>
      </c>
      <c r="F31" s="13"/>
      <c r="G31" s="13"/>
      <c r="H31" s="13"/>
    </row>
    <row r="32" s="14" customFormat="true" ht="14.45" hidden="false" customHeight="true" outlineLevel="0" collapsed="false">
      <c r="A32" s="11" t="s">
        <v>9</v>
      </c>
      <c r="B32" s="27" t="n">
        <f aca="false">SUM(B8/$B$5)*100</f>
        <v>9.9666703388558</v>
      </c>
      <c r="C32" s="27" t="n">
        <f aca="false">SUM(C8/$C$5)*100</f>
        <v>6.0595417835444</v>
      </c>
      <c r="D32" s="27" t="n">
        <f aca="false">SUM(D8/$D$5)*100</f>
        <v>16.1570631865468</v>
      </c>
      <c r="F32" s="13"/>
      <c r="G32" s="13"/>
      <c r="H32" s="13"/>
    </row>
    <row r="33" s="14" customFormat="true" ht="14.45" hidden="false" customHeight="true" outlineLevel="0" collapsed="false">
      <c r="A33" s="11" t="s">
        <v>10</v>
      </c>
      <c r="B33" s="27" t="n">
        <f aca="false">SUM(B9/$B$5)*100</f>
        <v>0.634619726636424</v>
      </c>
      <c r="C33" s="27" t="n">
        <f aca="false">SUM(C9/$C$5)*100</f>
        <v>0.858777777105641</v>
      </c>
      <c r="D33" s="27" t="n">
        <f aca="false">SUM(D9/$D$5)*100</f>
        <v>0.2794672475887</v>
      </c>
      <c r="F33" s="13"/>
      <c r="G33" s="13"/>
      <c r="H33" s="13"/>
    </row>
    <row r="34" s="14" customFormat="true" ht="14.45" hidden="false" customHeight="true" outlineLevel="0" collapsed="false">
      <c r="A34" s="14" t="s">
        <v>11</v>
      </c>
      <c r="B34" s="27" t="n">
        <f aca="false">SUM(B10/$B$5)*100</f>
        <v>0.0738873539623103</v>
      </c>
      <c r="C34" s="27" t="n">
        <f aca="false">SUM(C10/$C$5)*100</f>
        <v>0.12052209874272</v>
      </c>
      <c r="D34" s="27" t="s">
        <v>12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3.80907816054593</v>
      </c>
      <c r="C35" s="27" t="n">
        <f aca="false">SUM(C11/$C$5)*100</f>
        <v>5.99832590404325</v>
      </c>
      <c r="D35" s="27" t="n">
        <f aca="false">SUM(D11/$D$5)*100</f>
        <v>0.340468571351253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18.2381491003318</v>
      </c>
      <c r="C36" s="27" t="n">
        <f aca="false">SUM(C12/$C$5)*100</f>
        <v>16.2568666223293</v>
      </c>
      <c r="D36" s="27" t="n">
        <f aca="false">SUM(D12/$D$5)*100</f>
        <v>21.3772618035494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3.13698028979753</v>
      </c>
      <c r="C37" s="27" t="n">
        <f aca="false">SUM(C13/$C$5)*100</f>
        <v>4.50918232261895</v>
      </c>
      <c r="D37" s="27" t="n">
        <f aca="false">SUM(D13/$D$5)*100</f>
        <v>0.962885035619812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3.68735054462928</v>
      </c>
      <c r="C38" s="27" t="n">
        <f aca="false">SUM(C14/$C$5)*100</f>
        <v>1.72418598952249</v>
      </c>
      <c r="D38" s="27" t="n">
        <f aca="false">SUM(D14/$D$5)*100</f>
        <v>6.79775749662294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222425586359526</v>
      </c>
      <c r="C39" s="27" t="n">
        <f aca="false">SUM(C15/$C$5)*100</f>
        <v>0.362811726832233</v>
      </c>
      <c r="D39" s="27" t="s">
        <v>12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406180476097503</v>
      </c>
      <c r="C40" s="27" t="n">
        <f aca="false">SUM(C16/$C$5)*100</f>
        <v>0.108779467332889</v>
      </c>
      <c r="D40" s="27" t="n">
        <f aca="false">SUM(D16/$D$5)*100</f>
        <v>0.877359150085808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0423210707667204</v>
      </c>
      <c r="C41" s="27" t="n">
        <f aca="false">SUM(C17/$C$5)*100</f>
        <v>0.0690324391971883</v>
      </c>
      <c r="D41" s="27" t="s">
        <v>12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307809437380631</v>
      </c>
      <c r="C42" s="27" t="n">
        <f aca="false">SUM(C18/$C$5)*100</f>
        <v>0.357877449391334</v>
      </c>
      <c r="D42" s="27" t="n">
        <f aca="false">SUM(D18/$D$5)*100</f>
        <v>0.228501261746419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198625437799479</v>
      </c>
      <c r="C43" s="27" t="n">
        <f aca="false">SUM(C19/$C$5)*100</f>
        <v>0.214534317484458</v>
      </c>
      <c r="D43" s="27" t="n">
        <f aca="false">SUM(D19/$D$5)*100</f>
        <v>0.173419659790769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5.91820907699708</v>
      </c>
      <c r="C44" s="27" t="n">
        <f aca="false">SUM(C20/$C$5)*100</f>
        <v>6.83995232254423</v>
      </c>
      <c r="D44" s="27" t="n">
        <f aca="false">SUM(D20/$D$5)*100</f>
        <v>4.45781361934422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68025449361421</v>
      </c>
      <c r="C45" s="27" t="n">
        <f aca="false">SUM(C21/$C$5)*100</f>
        <v>0.575685470177927</v>
      </c>
      <c r="D45" s="27" t="n">
        <f aca="false">SUM(D21/$D$5)*100</f>
        <v>6.01468166179182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91113811321468</v>
      </c>
      <c r="C46" s="27" t="n">
        <f aca="false">SUM(C22/$C$5)*100</f>
        <v>1.03476305208308</v>
      </c>
      <c r="D46" s="27" t="n">
        <f aca="false">SUM(D22/$D$5)*100</f>
        <v>3.29967172793485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37030209754716</v>
      </c>
      <c r="C47" s="27" t="n">
        <f aca="false">SUM(C23/$C$5)*100</f>
        <v>0.458638715882763</v>
      </c>
      <c r="D47" s="27" t="n">
        <f aca="false">SUM(D23/$D$5)*100</f>
        <v>0.230361745742874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0.932576062489752</v>
      </c>
      <c r="C48" s="27" t="n">
        <f aca="false">SUM(C24/$C$5)*100</f>
        <v>0.150946189213646</v>
      </c>
      <c r="D48" s="27" t="n">
        <f aca="false">SUM(D24/$D$5)*100</f>
        <v>2.17097810341886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470461965028398</v>
      </c>
      <c r="C49" s="27" t="s">
        <v>12</v>
      </c>
      <c r="D49" s="27" t="n">
        <f aca="false">SUM(D25/$D$5)*100</f>
        <v>1.21585448083476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12</v>
      </c>
      <c r="C50" s="27" t="s">
        <v>12</v>
      </c>
      <c r="D50" s="27" t="s">
        <v>12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12</v>
      </c>
      <c r="C51" s="32" t="s">
        <v>12</v>
      </c>
      <c r="D51" s="32" t="s">
        <v>12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7-04-04T08:35:59Z</dcterms:modified>
  <cp:revision>0</cp:revision>
  <dc:subject/>
  <dc:title/>
</cp:coreProperties>
</file>