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83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1 - 2562 </t>
    </r>
  </si>
  <si>
    <t xml:space="preserve">Table</t>
  </si>
  <si>
    <t xml:space="preserve">Employed Persons Aged 15 Years and Over by Industry, Sex and Quarterly: 2018 - 2019</t>
  </si>
  <si>
    <t xml:space="preserve">อุตสาหกรรม</t>
  </si>
  <si>
    <t xml:space="preserve">2561 (2018)</t>
  </si>
  <si>
    <t xml:space="preserve">2562 (2019)</t>
  </si>
  <si>
    <t xml:space="preserve">Industries</t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1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2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3</t>
    </r>
  </si>
  <si>
    <r>
      <rPr>
        <sz val="10.5"/>
        <rFont val="Noto Sans Devanagari"/>
        <family val="2"/>
      </rPr>
      <t xml:space="preserve"> ไตรมาสที่ </t>
    </r>
    <r>
      <rPr>
        <sz val="10.5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ภาคเกษตรกรรม</t>
  </si>
  <si>
    <t xml:space="preserve">Agriculture</t>
  </si>
  <si>
    <t xml:space="preserve">เกษตรกรรม การป่าไม้ และการประมง </t>
  </si>
  <si>
    <t xml:space="preserve">Agriculture,  forestry and fishing </t>
  </si>
  <si>
    <t xml:space="preserve">นอกภาคเกษตรกรรม</t>
  </si>
  <si>
    <t xml:space="preserve">Non - Agriculture</t>
  </si>
  <si>
    <t xml:space="preserve">การทำเหมืองแร่ และเหมืองหิน</t>
  </si>
  <si>
    <t xml:space="preserve">-</t>
  </si>
  <si>
    <t xml:space="preserve">Mining and quarrying</t>
  </si>
  <si>
    <t xml:space="preserve">การผลิต</t>
  </si>
  <si>
    <t xml:space="preserve">Manufacturing</t>
  </si>
  <si>
    <t xml:space="preserve">ไฟฟ้า  ก๊าซ ไอน้ำ และระบบปรับอากาศ</t>
  </si>
  <si>
    <t xml:space="preserve">Electricity, gas , stearm and air conditioning  supply</t>
  </si>
  <si>
    <t xml:space="preserve">การจัดหาน้ำ การจัดการ และการบำบัดน้ำเสีย ของเสีย </t>
  </si>
  <si>
    <t xml:space="preserve">Water supply; sewerage , waste management</t>
  </si>
  <si>
    <t xml:space="preserve">และสิ่งปฏิกูล</t>
  </si>
  <si>
    <t xml:space="preserve">and remediation activities</t>
  </si>
  <si>
    <t xml:space="preserve">การก่อสร้าง</t>
  </si>
  <si>
    <t xml:space="preserve">Construction</t>
  </si>
  <si>
    <t xml:space="preserve">Wholesale and retail trade, repair of motor vehicles</t>
  </si>
  <si>
    <t xml:space="preserve">การขายส่ง และการขายปลีก การซ่อมแซมยานยนต์ </t>
  </si>
  <si>
    <t xml:space="preserve">and motorcycles</t>
  </si>
  <si>
    <t xml:space="preserve">การขนส่ง และสถานที่เก็บสินค้า</t>
  </si>
  <si>
    <t xml:space="preserve">Transportation and storage </t>
  </si>
  <si>
    <t xml:space="preserve">ที่พักแรมและบริการด้านอาหาร</t>
  </si>
  <si>
    <t xml:space="preserve">Accommodation and food service activities</t>
  </si>
  <si>
    <t xml:space="preserve">ข้อมูลข่าวสารและการสื่อสาร</t>
  </si>
  <si>
    <t xml:space="preserve">Information and communication</t>
  </si>
  <si>
    <t xml:space="preserve">กิจการทางการเงินและการประกันภัย</t>
  </si>
  <si>
    <t xml:space="preserve">Financial and insurance activities</t>
  </si>
  <si>
    <t xml:space="preserve">กิจการอสังหาริมทรัพย์  </t>
  </si>
  <si>
    <t xml:space="preserve">Real estate activities</t>
  </si>
  <si>
    <t xml:space="preserve">กิจกรรมทางวิชาชีพ วิทยาศาสตร์ และเทคนิค</t>
  </si>
  <si>
    <t xml:space="preserve">Professional , scientific and technical activities</t>
  </si>
  <si>
    <t xml:space="preserve">กิจกรรมการบริหารและการบริการสนับสนุน</t>
  </si>
  <si>
    <t xml:space="preserve">Administrative and support service activities</t>
  </si>
  <si>
    <t xml:space="preserve">การบริหารราชการ  การป้องกันประเทศ </t>
  </si>
  <si>
    <t xml:space="preserve">Public administration and defence , </t>
  </si>
  <si>
    <t xml:space="preserve">และการประกันสังคม</t>
  </si>
  <si>
    <t xml:space="preserve">compulsory social security</t>
  </si>
  <si>
    <t xml:space="preserve">การศึกษา</t>
  </si>
  <si>
    <t xml:space="preserve">Education</t>
  </si>
  <si>
    <t xml:space="preserve">กิจกรรมด้านสุขภาพ  และงานสังคมสงเคราะห์</t>
  </si>
  <si>
    <t xml:space="preserve">Human health and social work activities</t>
  </si>
  <si>
    <t xml:space="preserve">ศิลปะ ความบันเทิง และนันทนาการ</t>
  </si>
  <si>
    <t xml:space="preserve">Arts , entertainment and recreation</t>
  </si>
  <si>
    <t xml:space="preserve">กิจกรรมบริการด้านอื่นๆ</t>
  </si>
  <si>
    <t xml:space="preserve">Other service activities</t>
  </si>
  <si>
    <t xml:space="preserve">กิจกรรมการจ้างงานในครัวเรือนส่วนบุคคล การผลิตสินค้า</t>
  </si>
  <si>
    <t xml:space="preserve">Activities of households as employers; undifferentiated goods </t>
  </si>
  <si>
    <t xml:space="preserve">และบริการที่ทำขี้นเองเพื่อใช้ในครัวเรือน</t>
  </si>
  <si>
    <t xml:space="preserve">and services producing activities of households for own use</t>
  </si>
  <si>
    <t xml:space="preserve">กิจกรรมขององค์การระหว่างประเทศ</t>
  </si>
  <si>
    <t xml:space="preserve">Activities of extraterritorial organizations and bodies</t>
  </si>
  <si>
    <t xml:space="preserve">ไม่ทราบ</t>
  </si>
  <si>
    <t xml:space="preserve">Unknown</t>
  </si>
  <si>
    <r>
      <rPr>
        <sz val="11"/>
        <rFont val="Noto Sans Devanagari"/>
        <family val="2"/>
      </rPr>
      <t xml:space="preserve">ที่มา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61 - 2562 </t>
    </r>
    <r>
      <rPr>
        <sz val="11"/>
        <rFont val="Noto Sans Devanagari"/>
        <family val="2"/>
      </rPr>
      <t xml:space="preserve">ระดับจังหวัด สำนักงานสถิติแห่งชาติ</t>
    </r>
  </si>
  <si>
    <t xml:space="preserve">Source:</t>
  </si>
  <si>
    <t xml:space="preserve">The  Labour Force Survey: 2018 - 2019,  Provincial level, 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0.5"/>
      <name val="Noto Sans Devanagari"/>
      <family val="2"/>
    </font>
    <font>
      <sz val="10.5"/>
      <name val="TH SarabunPSK"/>
      <family val="2"/>
    </font>
    <font>
      <sz val="12"/>
      <name val="TH SarabunPSK"/>
      <family val="2"/>
    </font>
    <font>
      <b val="true"/>
      <sz val="10"/>
      <name val="TH SarabunPSK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0"/>
      <name val="Noto Sans Devanagari"/>
      <family val="2"/>
    </font>
    <font>
      <sz val="10"/>
      <name val="TH SarabunPSK"/>
      <family val="2"/>
    </font>
    <font>
      <sz val="10"/>
      <name val="Noto Sans Devanagari"/>
      <family val="2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E43" activeCellId="0" sqref="E43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1.28"/>
    <col collapsed="false" customWidth="true" hidden="false" outlineLevel="0" max="3" min="3" style="1" width="5.7"/>
    <col collapsed="false" customWidth="true" hidden="false" outlineLevel="0" max="4" min="4" style="1" width="4.14"/>
    <col collapsed="false" customWidth="true" hidden="false" outlineLevel="0" max="5" min="5" style="1" width="20.71"/>
    <col collapsed="false" customWidth="true" hidden="false" outlineLevel="0" max="20" min="6" style="1" width="6.42"/>
    <col collapsed="false" customWidth="true" hidden="false" outlineLevel="0" max="22" min="21" style="1" width="0.71"/>
    <col collapsed="false" customWidth="false" hidden="false" outlineLevel="0" max="23" min="23" style="1" width="9.14"/>
    <col collapsed="false" customWidth="true" hidden="false" outlineLevel="0" max="24" min="24" style="1" width="27.99"/>
    <col collapsed="false" customWidth="true" hidden="false" outlineLevel="0" max="25" min="25" style="2" width="3.28"/>
    <col collapsed="false" customWidth="true" hidden="false" outlineLevel="0" max="26" min="26" style="2" width="1.85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3" customFormat="true" ht="20.25" hidden="false" customHeight="true" outlineLevel="0" collapsed="false">
      <c r="C1" s="4" t="s">
        <v>0</v>
      </c>
      <c r="D1" s="5" t="n">
        <v>2.4</v>
      </c>
      <c r="E1" s="4" t="s">
        <v>1</v>
      </c>
      <c r="Y1" s="6"/>
      <c r="Z1" s="6"/>
    </row>
    <row r="2" s="7" customFormat="true" ht="16.5" hidden="false" customHeight="true" outlineLevel="0" collapsed="false">
      <c r="C2" s="3" t="s">
        <v>2</v>
      </c>
      <c r="D2" s="8" t="n">
        <v>2.4</v>
      </c>
      <c r="E2" s="3" t="s">
        <v>3</v>
      </c>
      <c r="Y2" s="9"/>
      <c r="Z2" s="9"/>
    </row>
    <row r="3" customFormat="false" ht="14.2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X3" s="10"/>
      <c r="Y3" s="11"/>
    </row>
    <row r="4" customFormat="false" ht="15.75" hidden="false" customHeight="true" outlineLevel="0" collapsed="false">
      <c r="A4" s="12"/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 t="s">
        <v>6</v>
      </c>
      <c r="S4" s="14"/>
      <c r="T4" s="14"/>
      <c r="U4" s="15"/>
      <c r="V4" s="16" t="s">
        <v>7</v>
      </c>
      <c r="W4" s="16"/>
      <c r="X4" s="16"/>
    </row>
    <row r="5" s="20" customFormat="true" ht="15" hidden="false" customHeight="true" outlineLevel="0" collapsed="false">
      <c r="A5" s="17"/>
      <c r="B5" s="13"/>
      <c r="C5" s="13"/>
      <c r="D5" s="13"/>
      <c r="E5" s="13"/>
      <c r="F5" s="18" t="s">
        <v>8</v>
      </c>
      <c r="G5" s="18"/>
      <c r="H5" s="18"/>
      <c r="I5" s="18" t="s">
        <v>9</v>
      </c>
      <c r="J5" s="18"/>
      <c r="K5" s="18"/>
      <c r="L5" s="18" t="s">
        <v>10</v>
      </c>
      <c r="M5" s="18"/>
      <c r="N5" s="18"/>
      <c r="O5" s="18" t="s">
        <v>11</v>
      </c>
      <c r="P5" s="18"/>
      <c r="Q5" s="18"/>
      <c r="R5" s="18" t="s">
        <v>8</v>
      </c>
      <c r="S5" s="18"/>
      <c r="T5" s="18"/>
      <c r="U5" s="19"/>
      <c r="V5" s="16"/>
      <c r="W5" s="16"/>
      <c r="X5" s="16"/>
      <c r="Y5" s="17"/>
      <c r="Z5" s="17"/>
    </row>
    <row r="6" s="20" customFormat="true" ht="12.75" hidden="false" customHeight="true" outlineLevel="0" collapsed="false">
      <c r="A6" s="17"/>
      <c r="B6" s="13"/>
      <c r="C6" s="13"/>
      <c r="D6" s="13"/>
      <c r="E6" s="13"/>
      <c r="F6" s="21" t="s">
        <v>12</v>
      </c>
      <c r="G6" s="21"/>
      <c r="H6" s="21"/>
      <c r="I6" s="21" t="s">
        <v>13</v>
      </c>
      <c r="J6" s="21"/>
      <c r="K6" s="21"/>
      <c r="L6" s="21" t="s">
        <v>14</v>
      </c>
      <c r="M6" s="21"/>
      <c r="N6" s="21"/>
      <c r="O6" s="21" t="s">
        <v>15</v>
      </c>
      <c r="P6" s="21"/>
      <c r="Q6" s="21"/>
      <c r="R6" s="21" t="s">
        <v>12</v>
      </c>
      <c r="S6" s="21"/>
      <c r="T6" s="21"/>
      <c r="U6" s="19"/>
      <c r="V6" s="16"/>
      <c r="W6" s="16"/>
      <c r="X6" s="16"/>
      <c r="Y6" s="17"/>
      <c r="Z6" s="17"/>
    </row>
    <row r="7" s="20" customFormat="true" ht="13.5" hidden="false" customHeight="true" outlineLevel="0" collapsed="false">
      <c r="A7" s="17"/>
      <c r="B7" s="13"/>
      <c r="C7" s="13"/>
      <c r="D7" s="13"/>
      <c r="E7" s="13"/>
      <c r="F7" s="22" t="s">
        <v>16</v>
      </c>
      <c r="G7" s="23" t="s">
        <v>17</v>
      </c>
      <c r="H7" s="24" t="s">
        <v>18</v>
      </c>
      <c r="I7" s="25" t="s">
        <v>16</v>
      </c>
      <c r="J7" s="23" t="s">
        <v>17</v>
      </c>
      <c r="K7" s="25" t="s">
        <v>18</v>
      </c>
      <c r="L7" s="22" t="s">
        <v>16</v>
      </c>
      <c r="M7" s="23" t="s">
        <v>17</v>
      </c>
      <c r="N7" s="24" t="s">
        <v>18</v>
      </c>
      <c r="O7" s="22" t="s">
        <v>16</v>
      </c>
      <c r="P7" s="23" t="s">
        <v>17</v>
      </c>
      <c r="Q7" s="24" t="s">
        <v>18</v>
      </c>
      <c r="R7" s="22" t="s">
        <v>16</v>
      </c>
      <c r="S7" s="23" t="s">
        <v>17</v>
      </c>
      <c r="T7" s="24" t="s">
        <v>18</v>
      </c>
      <c r="U7" s="26"/>
      <c r="V7" s="16"/>
      <c r="W7" s="16"/>
      <c r="X7" s="16"/>
      <c r="Y7" s="17"/>
      <c r="Z7" s="17"/>
    </row>
    <row r="8" s="20" customFormat="true" ht="13.5" hidden="false" customHeight="true" outlineLevel="0" collapsed="false">
      <c r="A8" s="27"/>
      <c r="B8" s="13"/>
      <c r="C8" s="13"/>
      <c r="D8" s="13"/>
      <c r="E8" s="13"/>
      <c r="F8" s="28" t="s">
        <v>19</v>
      </c>
      <c r="G8" s="21" t="s">
        <v>20</v>
      </c>
      <c r="H8" s="29" t="s">
        <v>21</v>
      </c>
      <c r="I8" s="30" t="s">
        <v>19</v>
      </c>
      <c r="J8" s="21" t="s">
        <v>20</v>
      </c>
      <c r="K8" s="30" t="s">
        <v>21</v>
      </c>
      <c r="L8" s="28" t="s">
        <v>19</v>
      </c>
      <c r="M8" s="21" t="s">
        <v>20</v>
      </c>
      <c r="N8" s="29" t="s">
        <v>21</v>
      </c>
      <c r="O8" s="28" t="s">
        <v>19</v>
      </c>
      <c r="P8" s="21" t="s">
        <v>20</v>
      </c>
      <c r="Q8" s="29" t="s">
        <v>21</v>
      </c>
      <c r="R8" s="28" t="s">
        <v>19</v>
      </c>
      <c r="S8" s="21" t="s">
        <v>20</v>
      </c>
      <c r="T8" s="29" t="s">
        <v>21</v>
      </c>
      <c r="U8" s="31"/>
      <c r="V8" s="16"/>
      <c r="W8" s="16"/>
      <c r="X8" s="16"/>
      <c r="Y8" s="17"/>
      <c r="Z8" s="17"/>
    </row>
    <row r="9" s="32" customFormat="true" ht="16.5" hidden="false" customHeight="true" outlineLevel="0" collapsed="false">
      <c r="B9" s="33" t="s">
        <v>22</v>
      </c>
      <c r="C9" s="33"/>
      <c r="D9" s="33"/>
      <c r="E9" s="33"/>
      <c r="F9" s="34" t="n">
        <v>682085</v>
      </c>
      <c r="G9" s="34" t="n">
        <v>352541</v>
      </c>
      <c r="H9" s="34" t="n">
        <v>329544</v>
      </c>
      <c r="I9" s="34" t="n">
        <v>669528</v>
      </c>
      <c r="J9" s="34" t="n">
        <v>349278</v>
      </c>
      <c r="K9" s="34" t="n">
        <v>320250</v>
      </c>
      <c r="L9" s="34" t="n">
        <v>645180</v>
      </c>
      <c r="M9" s="34" t="n">
        <v>342855</v>
      </c>
      <c r="N9" s="34" t="n">
        <v>302325</v>
      </c>
      <c r="O9" s="34" t="n">
        <v>649190</v>
      </c>
      <c r="P9" s="34" t="n">
        <v>346956</v>
      </c>
      <c r="Q9" s="34" t="n">
        <v>302234</v>
      </c>
      <c r="R9" s="34" t="n">
        <v>690071</v>
      </c>
      <c r="S9" s="34" t="n">
        <v>371368</v>
      </c>
      <c r="T9" s="34" t="n">
        <v>318703</v>
      </c>
      <c r="U9" s="35"/>
      <c r="V9" s="36" t="s">
        <v>19</v>
      </c>
      <c r="W9" s="36"/>
      <c r="X9" s="36"/>
      <c r="Y9" s="37"/>
      <c r="Z9" s="37"/>
    </row>
    <row r="10" s="32" customFormat="true" ht="13.5" hidden="false" customHeight="true" outlineLevel="0" collapsed="false">
      <c r="A10" s="38" t="s">
        <v>23</v>
      </c>
      <c r="C10" s="38"/>
      <c r="D10" s="38"/>
      <c r="E10" s="39"/>
      <c r="F10" s="40" t="n">
        <v>107142</v>
      </c>
      <c r="G10" s="40" t="n">
        <v>58910</v>
      </c>
      <c r="H10" s="41" t="n">
        <v>48232</v>
      </c>
      <c r="I10" s="40" t="n">
        <v>104196</v>
      </c>
      <c r="J10" s="41" t="n">
        <v>56996</v>
      </c>
      <c r="K10" s="40" t="n">
        <v>47200</v>
      </c>
      <c r="L10" s="41" t="n">
        <v>91054</v>
      </c>
      <c r="M10" s="42" t="n">
        <v>50616</v>
      </c>
      <c r="N10" s="40" t="n">
        <v>40438</v>
      </c>
      <c r="O10" s="41" t="n">
        <v>99273</v>
      </c>
      <c r="P10" s="42" t="n">
        <v>55408</v>
      </c>
      <c r="Q10" s="40" t="n">
        <v>43865</v>
      </c>
      <c r="R10" s="40" t="n">
        <v>132906</v>
      </c>
      <c r="S10" s="40" t="n">
        <v>77970</v>
      </c>
      <c r="T10" s="41" t="n">
        <v>54936</v>
      </c>
      <c r="U10" s="43" t="s">
        <v>24</v>
      </c>
      <c r="W10" s="44"/>
      <c r="X10" s="36"/>
      <c r="Y10" s="37"/>
      <c r="Z10" s="37"/>
    </row>
    <row r="11" s="51" customFormat="true" ht="13.5" hidden="false" customHeight="true" outlineLevel="0" collapsed="false">
      <c r="A11" s="45"/>
      <c r="B11" s="46" t="s">
        <v>25</v>
      </c>
      <c r="C11" s="45"/>
      <c r="D11" s="45"/>
      <c r="E11" s="45"/>
      <c r="F11" s="47" t="n">
        <v>107142</v>
      </c>
      <c r="G11" s="48" t="n">
        <v>58910</v>
      </c>
      <c r="H11" s="48" t="n">
        <v>48232</v>
      </c>
      <c r="I11" s="49" t="n">
        <v>104196</v>
      </c>
      <c r="J11" s="47" t="n">
        <v>56996</v>
      </c>
      <c r="K11" s="48" t="n">
        <v>47200</v>
      </c>
      <c r="L11" s="47" t="n">
        <v>91054</v>
      </c>
      <c r="M11" s="48" t="n">
        <v>50616</v>
      </c>
      <c r="N11" s="48" t="n">
        <v>40438</v>
      </c>
      <c r="O11" s="47" t="n">
        <v>99273</v>
      </c>
      <c r="P11" s="48" t="n">
        <v>55408</v>
      </c>
      <c r="Q11" s="48" t="n">
        <v>43865</v>
      </c>
      <c r="R11" s="47" t="n">
        <v>132906</v>
      </c>
      <c r="S11" s="48" t="n">
        <v>77970</v>
      </c>
      <c r="T11" s="48" t="n">
        <v>54936</v>
      </c>
      <c r="U11" s="50"/>
      <c r="V11" s="45" t="s">
        <v>26</v>
      </c>
      <c r="W11" s="45"/>
      <c r="Y11" s="52"/>
      <c r="Z11" s="52"/>
    </row>
    <row r="12" s="51" customFormat="true" ht="13.5" hidden="false" customHeight="true" outlineLevel="0" collapsed="false">
      <c r="A12" s="38" t="s">
        <v>27</v>
      </c>
      <c r="B12" s="38"/>
      <c r="C12" s="38"/>
      <c r="D12" s="53"/>
      <c r="E12" s="54"/>
      <c r="F12" s="40" t="n">
        <f aca="false">SUM(F13:F37)</f>
        <v>574943</v>
      </c>
      <c r="G12" s="40" t="n">
        <f aca="false">SUM(G13:G37)</f>
        <v>293631</v>
      </c>
      <c r="H12" s="40" t="n">
        <f aca="false">SUM(H13:H37)</f>
        <v>281312</v>
      </c>
      <c r="I12" s="40" t="n">
        <f aca="false">SUM(I13:I37)</f>
        <v>565332</v>
      </c>
      <c r="J12" s="40" t="n">
        <f aca="false">SUM(J13:J37)</f>
        <v>292282</v>
      </c>
      <c r="K12" s="40" t="n">
        <f aca="false">SUM(K13:K37)</f>
        <v>273050</v>
      </c>
      <c r="L12" s="40" t="n">
        <f aca="false">SUM(L13:L37)</f>
        <v>554126</v>
      </c>
      <c r="M12" s="40" t="n">
        <f aca="false">SUM(M13:M37)</f>
        <v>292239</v>
      </c>
      <c r="N12" s="40" t="n">
        <f aca="false">SUM(N13:N37)</f>
        <v>261887</v>
      </c>
      <c r="O12" s="40" t="n">
        <f aca="false">SUM(O13:O37)</f>
        <v>549917</v>
      </c>
      <c r="P12" s="40" t="n">
        <f aca="false">SUM(P13:P37)</f>
        <v>291548</v>
      </c>
      <c r="Q12" s="40" t="n">
        <f aca="false">SUM(Q13:Q37)</f>
        <v>258369</v>
      </c>
      <c r="R12" s="40" t="n">
        <f aca="false">SUM(R13:R37)</f>
        <v>557165</v>
      </c>
      <c r="S12" s="40" t="n">
        <f aca="false">SUM(S13:S37)</f>
        <v>293398</v>
      </c>
      <c r="T12" s="41" t="n">
        <f aca="false">SUM(T13:T37)</f>
        <v>263767</v>
      </c>
      <c r="U12" s="43" t="s">
        <v>28</v>
      </c>
      <c r="V12" s="45"/>
      <c r="W12" s="45"/>
      <c r="Y12" s="52"/>
      <c r="Z12" s="52"/>
    </row>
    <row r="13" s="51" customFormat="true" ht="13.5" hidden="false" customHeight="true" outlineLevel="0" collapsed="false">
      <c r="A13" s="45"/>
      <c r="B13" s="46" t="s">
        <v>29</v>
      </c>
      <c r="C13" s="45"/>
      <c r="D13" s="45"/>
      <c r="E13" s="45"/>
      <c r="F13" s="47" t="n">
        <v>1125</v>
      </c>
      <c r="G13" s="48" t="n">
        <v>824</v>
      </c>
      <c r="H13" s="48" t="n">
        <v>301</v>
      </c>
      <c r="I13" s="49" t="n">
        <v>241</v>
      </c>
      <c r="J13" s="47" t="s">
        <v>30</v>
      </c>
      <c r="K13" s="48" t="n">
        <v>241</v>
      </c>
      <c r="L13" s="47" t="n">
        <v>442</v>
      </c>
      <c r="M13" s="48" t="n">
        <v>442</v>
      </c>
      <c r="N13" s="48" t="s">
        <v>30</v>
      </c>
      <c r="O13" s="47" t="n">
        <v>1040</v>
      </c>
      <c r="P13" s="48" t="n">
        <v>1040</v>
      </c>
      <c r="Q13" s="48" t="s">
        <v>30</v>
      </c>
      <c r="R13" s="47" t="n">
        <v>653</v>
      </c>
      <c r="S13" s="48" t="n">
        <v>653</v>
      </c>
      <c r="T13" s="48" t="s">
        <v>30</v>
      </c>
      <c r="U13" s="50"/>
      <c r="V13" s="45" t="s">
        <v>31</v>
      </c>
      <c r="W13" s="45"/>
      <c r="Y13" s="52"/>
      <c r="Z13" s="52"/>
    </row>
    <row r="14" s="51" customFormat="true" ht="13.5" hidden="false" customHeight="true" outlineLevel="0" collapsed="false">
      <c r="A14" s="45"/>
      <c r="B14" s="46" t="s">
        <v>32</v>
      </c>
      <c r="C14" s="45"/>
      <c r="D14" s="45"/>
      <c r="E14" s="45"/>
      <c r="F14" s="47" t="n">
        <v>227735</v>
      </c>
      <c r="G14" s="48" t="n">
        <v>115908</v>
      </c>
      <c r="H14" s="48" t="n">
        <v>111827</v>
      </c>
      <c r="I14" s="49" t="n">
        <v>213831</v>
      </c>
      <c r="J14" s="47" t="n">
        <v>108251</v>
      </c>
      <c r="K14" s="48" t="n">
        <v>105580</v>
      </c>
      <c r="L14" s="47" t="n">
        <v>215205</v>
      </c>
      <c r="M14" s="48" t="n">
        <v>108064</v>
      </c>
      <c r="N14" s="48" t="n">
        <v>107141</v>
      </c>
      <c r="O14" s="47" t="n">
        <v>214548</v>
      </c>
      <c r="P14" s="48" t="n">
        <v>113264</v>
      </c>
      <c r="Q14" s="48" t="n">
        <v>101284</v>
      </c>
      <c r="R14" s="47" t="n">
        <v>250654</v>
      </c>
      <c r="S14" s="48" t="n">
        <v>133737</v>
      </c>
      <c r="T14" s="48" t="n">
        <v>116917</v>
      </c>
      <c r="U14" s="50"/>
      <c r="V14" s="45" t="s">
        <v>33</v>
      </c>
      <c r="W14" s="45"/>
      <c r="Y14" s="52"/>
      <c r="Z14" s="52"/>
    </row>
    <row r="15" s="51" customFormat="true" ht="13.5" hidden="false" customHeight="true" outlineLevel="0" collapsed="false">
      <c r="A15" s="55"/>
      <c r="B15" s="56" t="s">
        <v>34</v>
      </c>
      <c r="C15" s="55"/>
      <c r="D15" s="55"/>
      <c r="E15" s="55"/>
      <c r="F15" s="57" t="n">
        <v>2334</v>
      </c>
      <c r="G15" s="58" t="n">
        <v>808</v>
      </c>
      <c r="H15" s="58" t="n">
        <v>1526</v>
      </c>
      <c r="I15" s="59" t="n">
        <v>8313</v>
      </c>
      <c r="J15" s="57" t="n">
        <v>4882</v>
      </c>
      <c r="K15" s="58" t="n">
        <v>3431</v>
      </c>
      <c r="L15" s="57" t="n">
        <v>9874</v>
      </c>
      <c r="M15" s="58" t="n">
        <v>6833</v>
      </c>
      <c r="N15" s="58" t="n">
        <v>3041</v>
      </c>
      <c r="O15" s="57" t="n">
        <v>1630</v>
      </c>
      <c r="P15" s="58" t="n">
        <v>767</v>
      </c>
      <c r="Q15" s="58" t="n">
        <v>863</v>
      </c>
      <c r="R15" s="57" t="n">
        <v>1058</v>
      </c>
      <c r="S15" s="58" t="n">
        <v>1058</v>
      </c>
      <c r="T15" s="58" t="s">
        <v>30</v>
      </c>
      <c r="U15" s="60"/>
      <c r="V15" s="55" t="s">
        <v>35</v>
      </c>
      <c r="W15" s="55"/>
      <c r="X15" s="61"/>
      <c r="Y15" s="52"/>
      <c r="Z15" s="52"/>
    </row>
    <row r="16" s="51" customFormat="true" ht="13.5" hidden="false" customHeight="true" outlineLevel="0" collapsed="false">
      <c r="A16" s="55"/>
      <c r="B16" s="56" t="s">
        <v>36</v>
      </c>
      <c r="C16" s="55"/>
      <c r="D16" s="55"/>
      <c r="E16" s="55"/>
      <c r="F16" s="57"/>
      <c r="G16" s="58"/>
      <c r="H16" s="58"/>
      <c r="I16" s="59"/>
      <c r="J16" s="57"/>
      <c r="K16" s="58"/>
      <c r="L16" s="57"/>
      <c r="M16" s="58"/>
      <c r="N16" s="58"/>
      <c r="O16" s="57"/>
      <c r="P16" s="58"/>
      <c r="Q16" s="58"/>
      <c r="R16" s="57"/>
      <c r="S16" s="58"/>
      <c r="T16" s="58"/>
      <c r="U16" s="60"/>
      <c r="V16" s="55" t="s">
        <v>37</v>
      </c>
      <c r="W16" s="55"/>
      <c r="X16" s="61"/>
      <c r="Y16" s="52"/>
      <c r="Z16" s="52"/>
    </row>
    <row r="17" s="51" customFormat="true" ht="13.5" hidden="false" customHeight="true" outlineLevel="0" collapsed="false">
      <c r="A17" s="55"/>
      <c r="B17" s="55"/>
      <c r="C17" s="46" t="s">
        <v>38</v>
      </c>
      <c r="D17" s="45"/>
      <c r="E17" s="45"/>
      <c r="F17" s="47" t="n">
        <v>724</v>
      </c>
      <c r="G17" s="48" t="n">
        <v>724</v>
      </c>
      <c r="H17" s="48" t="s">
        <v>30</v>
      </c>
      <c r="I17" s="49" t="n">
        <v>2319</v>
      </c>
      <c r="J17" s="47" t="n">
        <v>805</v>
      </c>
      <c r="K17" s="48" t="n">
        <v>1514</v>
      </c>
      <c r="L17" s="47" t="n">
        <v>915</v>
      </c>
      <c r="M17" s="48" t="n">
        <v>255</v>
      </c>
      <c r="N17" s="48" t="n">
        <v>660</v>
      </c>
      <c r="O17" s="47" t="n">
        <v>904</v>
      </c>
      <c r="P17" s="48" t="n">
        <v>904</v>
      </c>
      <c r="Q17" s="48" t="s">
        <v>30</v>
      </c>
      <c r="R17" s="47" t="n">
        <v>407</v>
      </c>
      <c r="S17" s="48" t="n">
        <v>407</v>
      </c>
      <c r="T17" s="48" t="s">
        <v>30</v>
      </c>
      <c r="U17" s="50"/>
      <c r="V17" s="45"/>
      <c r="W17" s="45" t="s">
        <v>39</v>
      </c>
      <c r="Y17" s="52"/>
      <c r="Z17" s="52"/>
    </row>
    <row r="18" s="51" customFormat="true" ht="13.5" hidden="false" customHeight="true" outlineLevel="0" collapsed="false">
      <c r="A18" s="45"/>
      <c r="B18" s="46" t="s">
        <v>40</v>
      </c>
      <c r="C18" s="45"/>
      <c r="D18" s="45"/>
      <c r="E18" s="45"/>
      <c r="F18" s="47" t="n">
        <v>29732</v>
      </c>
      <c r="G18" s="48" t="n">
        <v>26864</v>
      </c>
      <c r="H18" s="48" t="n">
        <v>2868</v>
      </c>
      <c r="I18" s="49" t="n">
        <v>31858</v>
      </c>
      <c r="J18" s="47" t="n">
        <v>27692</v>
      </c>
      <c r="K18" s="48" t="n">
        <v>4166</v>
      </c>
      <c r="L18" s="47" t="n">
        <v>32216</v>
      </c>
      <c r="M18" s="48" t="n">
        <v>27789</v>
      </c>
      <c r="N18" s="48" t="n">
        <v>4427</v>
      </c>
      <c r="O18" s="47" t="n">
        <v>29404</v>
      </c>
      <c r="P18" s="48" t="n">
        <v>26167</v>
      </c>
      <c r="Q18" s="48" t="n">
        <v>3237</v>
      </c>
      <c r="R18" s="47" t="n">
        <v>25909</v>
      </c>
      <c r="S18" s="48" t="n">
        <v>22809</v>
      </c>
      <c r="T18" s="48" t="n">
        <v>3100</v>
      </c>
      <c r="U18" s="50"/>
      <c r="V18" s="45" t="s">
        <v>41</v>
      </c>
      <c r="W18" s="45"/>
      <c r="Y18" s="52"/>
      <c r="Z18" s="52"/>
    </row>
    <row r="19" s="51" customFormat="true" ht="13.5" hidden="false" customHeight="true" outlineLevel="0" collapsed="false">
      <c r="A19" s="45"/>
      <c r="B19" s="45"/>
      <c r="C19" s="45"/>
      <c r="D19" s="45"/>
      <c r="E19" s="45"/>
      <c r="F19" s="47"/>
      <c r="G19" s="48"/>
      <c r="H19" s="48"/>
      <c r="I19" s="49"/>
      <c r="J19" s="47"/>
      <c r="K19" s="48"/>
      <c r="L19" s="47"/>
      <c r="M19" s="48"/>
      <c r="N19" s="48"/>
      <c r="O19" s="47"/>
      <c r="P19" s="48"/>
      <c r="Q19" s="48"/>
      <c r="R19" s="47"/>
      <c r="S19" s="48"/>
      <c r="T19" s="48"/>
      <c r="U19" s="50"/>
      <c r="V19" s="45" t="s">
        <v>42</v>
      </c>
      <c r="W19" s="45"/>
      <c r="Y19" s="52"/>
      <c r="Z19" s="52"/>
    </row>
    <row r="20" s="51" customFormat="true" ht="13.5" hidden="false" customHeight="true" outlineLevel="0" collapsed="false">
      <c r="A20" s="45"/>
      <c r="B20" s="46" t="s">
        <v>43</v>
      </c>
      <c r="C20" s="45"/>
      <c r="D20" s="45"/>
      <c r="E20" s="45"/>
      <c r="F20" s="47" t="n">
        <v>143269</v>
      </c>
      <c r="G20" s="48" t="n">
        <v>68218</v>
      </c>
      <c r="H20" s="48" t="n">
        <v>75051</v>
      </c>
      <c r="I20" s="49" t="n">
        <v>141945</v>
      </c>
      <c r="J20" s="47" t="n">
        <v>73995</v>
      </c>
      <c r="K20" s="48" t="n">
        <v>67950</v>
      </c>
      <c r="L20" s="47" t="n">
        <v>107384</v>
      </c>
      <c r="M20" s="48" t="n">
        <v>56657</v>
      </c>
      <c r="N20" s="48" t="n">
        <v>50727</v>
      </c>
      <c r="O20" s="47" t="n">
        <v>133132</v>
      </c>
      <c r="P20" s="48" t="n">
        <v>70073</v>
      </c>
      <c r="Q20" s="48" t="n">
        <v>63059</v>
      </c>
      <c r="R20" s="47" t="n">
        <v>111109</v>
      </c>
      <c r="S20" s="48" t="n">
        <v>58764</v>
      </c>
      <c r="T20" s="48" t="n">
        <v>52345</v>
      </c>
      <c r="U20" s="50"/>
      <c r="V20" s="45"/>
      <c r="W20" s="45" t="s">
        <v>44</v>
      </c>
      <c r="Y20" s="52"/>
      <c r="Z20" s="52"/>
    </row>
    <row r="21" s="51" customFormat="true" ht="13.5" hidden="false" customHeight="true" outlineLevel="0" collapsed="false">
      <c r="A21" s="45"/>
      <c r="B21" s="46" t="s">
        <v>45</v>
      </c>
      <c r="C21" s="45"/>
      <c r="D21" s="45"/>
      <c r="E21" s="45"/>
      <c r="F21" s="47" t="n">
        <v>16598</v>
      </c>
      <c r="G21" s="48" t="n">
        <v>13499</v>
      </c>
      <c r="H21" s="48" t="n">
        <v>3099</v>
      </c>
      <c r="I21" s="49" t="n">
        <v>12932</v>
      </c>
      <c r="J21" s="47" t="n">
        <v>12025</v>
      </c>
      <c r="K21" s="48" t="n">
        <v>907</v>
      </c>
      <c r="L21" s="47" t="n">
        <v>18149</v>
      </c>
      <c r="M21" s="48" t="n">
        <v>17322</v>
      </c>
      <c r="N21" s="48" t="n">
        <v>827</v>
      </c>
      <c r="O21" s="47" t="n">
        <v>16207</v>
      </c>
      <c r="P21" s="48" t="n">
        <v>14990</v>
      </c>
      <c r="Q21" s="48" t="n">
        <v>1217</v>
      </c>
      <c r="R21" s="47" t="n">
        <v>22096</v>
      </c>
      <c r="S21" s="48" t="n">
        <v>18044</v>
      </c>
      <c r="T21" s="48" t="n">
        <v>4052</v>
      </c>
      <c r="U21" s="50"/>
      <c r="V21" s="45" t="s">
        <v>46</v>
      </c>
      <c r="W21" s="45"/>
      <c r="Y21" s="52"/>
      <c r="Z21" s="52"/>
    </row>
    <row r="22" s="51" customFormat="true" ht="13.5" hidden="false" customHeight="true" outlineLevel="0" collapsed="false">
      <c r="A22" s="45"/>
      <c r="B22" s="46" t="s">
        <v>47</v>
      </c>
      <c r="C22" s="45"/>
      <c r="D22" s="45"/>
      <c r="E22" s="45"/>
      <c r="F22" s="47" t="n">
        <v>52322</v>
      </c>
      <c r="G22" s="48" t="n">
        <v>18596</v>
      </c>
      <c r="H22" s="48" t="n">
        <v>33726</v>
      </c>
      <c r="I22" s="49" t="n">
        <v>57596</v>
      </c>
      <c r="J22" s="47" t="n">
        <v>21746</v>
      </c>
      <c r="K22" s="48" t="n">
        <v>35850</v>
      </c>
      <c r="L22" s="47" t="n">
        <v>65480</v>
      </c>
      <c r="M22" s="48" t="n">
        <v>25652</v>
      </c>
      <c r="N22" s="48" t="n">
        <v>39828</v>
      </c>
      <c r="O22" s="47" t="n">
        <v>51139</v>
      </c>
      <c r="P22" s="48" t="n">
        <v>19602</v>
      </c>
      <c r="Q22" s="48" t="n">
        <v>31537</v>
      </c>
      <c r="R22" s="47" t="n">
        <v>47176</v>
      </c>
      <c r="S22" s="48" t="n">
        <v>17696</v>
      </c>
      <c r="T22" s="48" t="n">
        <v>29480</v>
      </c>
      <c r="U22" s="50"/>
      <c r="V22" s="45" t="s">
        <v>48</v>
      </c>
      <c r="W22" s="45"/>
      <c r="Y22" s="52"/>
      <c r="Z22" s="52"/>
    </row>
    <row r="23" s="51" customFormat="true" ht="13.5" hidden="false" customHeight="true" outlineLevel="0" collapsed="false">
      <c r="A23" s="45"/>
      <c r="B23" s="46" t="s">
        <v>49</v>
      </c>
      <c r="C23" s="50"/>
      <c r="D23" s="50"/>
      <c r="E23" s="50"/>
      <c r="F23" s="47" t="n">
        <v>1835</v>
      </c>
      <c r="G23" s="48" t="n">
        <v>1835</v>
      </c>
      <c r="H23" s="48" t="s">
        <v>30</v>
      </c>
      <c r="I23" s="49" t="n">
        <v>2497</v>
      </c>
      <c r="J23" s="47" t="n">
        <v>2099</v>
      </c>
      <c r="K23" s="48" t="n">
        <v>398</v>
      </c>
      <c r="L23" s="47" t="n">
        <v>1207</v>
      </c>
      <c r="M23" s="48" t="n">
        <v>849</v>
      </c>
      <c r="N23" s="48" t="n">
        <v>358</v>
      </c>
      <c r="O23" s="47" t="n">
        <v>355</v>
      </c>
      <c r="P23" s="48" t="n">
        <v>355</v>
      </c>
      <c r="Q23" s="48" t="s">
        <v>30</v>
      </c>
      <c r="R23" s="47" t="n">
        <v>789</v>
      </c>
      <c r="S23" s="48" t="n">
        <v>173</v>
      </c>
      <c r="T23" s="48" t="n">
        <v>616</v>
      </c>
      <c r="U23" s="50"/>
      <c r="V23" s="50" t="s">
        <v>50</v>
      </c>
      <c r="W23" s="50"/>
      <c r="X23" s="52"/>
      <c r="Y23" s="52"/>
      <c r="Z23" s="52"/>
    </row>
    <row r="24" s="51" customFormat="true" ht="13.5" hidden="false" customHeight="true" outlineLevel="0" collapsed="false">
      <c r="A24" s="45"/>
      <c r="B24" s="46" t="s">
        <v>51</v>
      </c>
      <c r="C24" s="50"/>
      <c r="D24" s="50"/>
      <c r="E24" s="50"/>
      <c r="F24" s="47" t="n">
        <v>7346</v>
      </c>
      <c r="G24" s="48" t="n">
        <v>3243</v>
      </c>
      <c r="H24" s="48" t="n">
        <v>4103</v>
      </c>
      <c r="I24" s="49" t="n">
        <v>7145</v>
      </c>
      <c r="J24" s="47" t="n">
        <v>3395</v>
      </c>
      <c r="K24" s="48" t="n">
        <v>3750</v>
      </c>
      <c r="L24" s="47" t="n">
        <v>7474</v>
      </c>
      <c r="M24" s="48" t="n">
        <v>3365</v>
      </c>
      <c r="N24" s="48" t="n">
        <v>4109</v>
      </c>
      <c r="O24" s="47" t="n">
        <v>8406</v>
      </c>
      <c r="P24" s="48" t="n">
        <v>3812</v>
      </c>
      <c r="Q24" s="48" t="n">
        <v>4594</v>
      </c>
      <c r="R24" s="47" t="n">
        <v>6996</v>
      </c>
      <c r="S24" s="48" t="n">
        <v>3254</v>
      </c>
      <c r="T24" s="48" t="n">
        <v>3742</v>
      </c>
      <c r="U24" s="50"/>
      <c r="V24" s="50" t="s">
        <v>52</v>
      </c>
      <c r="W24" s="50"/>
      <c r="X24" s="52"/>
      <c r="Y24" s="52"/>
      <c r="Z24" s="52"/>
    </row>
    <row r="25" s="51" customFormat="true" ht="13.5" hidden="false" customHeight="true" outlineLevel="0" collapsed="false">
      <c r="A25" s="45"/>
      <c r="B25" s="62" t="s">
        <v>53</v>
      </c>
      <c r="C25" s="50"/>
      <c r="D25" s="50"/>
      <c r="E25" s="50"/>
      <c r="F25" s="47" t="n">
        <v>2082</v>
      </c>
      <c r="G25" s="48" t="n">
        <v>1415</v>
      </c>
      <c r="H25" s="48" t="n">
        <v>667</v>
      </c>
      <c r="I25" s="49" t="n">
        <v>3800</v>
      </c>
      <c r="J25" s="47" t="n">
        <v>1597</v>
      </c>
      <c r="K25" s="48" t="n">
        <v>2203</v>
      </c>
      <c r="L25" s="47" t="n">
        <v>3446</v>
      </c>
      <c r="M25" s="48" t="n">
        <v>1525</v>
      </c>
      <c r="N25" s="48" t="n">
        <v>1921</v>
      </c>
      <c r="O25" s="47" t="n">
        <v>815</v>
      </c>
      <c r="P25" s="48" t="s">
        <v>30</v>
      </c>
      <c r="Q25" s="48" t="n">
        <v>815</v>
      </c>
      <c r="R25" s="47" t="n">
        <v>917</v>
      </c>
      <c r="S25" s="48" t="s">
        <v>30</v>
      </c>
      <c r="T25" s="48" t="n">
        <v>917</v>
      </c>
      <c r="U25" s="50"/>
      <c r="V25" s="50" t="s">
        <v>54</v>
      </c>
      <c r="W25" s="50"/>
      <c r="X25" s="52"/>
      <c r="Y25" s="52"/>
      <c r="Z25" s="52"/>
    </row>
    <row r="26" s="51" customFormat="true" ht="13.5" hidden="false" customHeight="true" outlineLevel="0" collapsed="false">
      <c r="A26" s="45"/>
      <c r="B26" s="46" t="s">
        <v>55</v>
      </c>
      <c r="C26" s="45"/>
      <c r="D26" s="50"/>
      <c r="E26" s="50"/>
      <c r="F26" s="47" t="n">
        <v>5332</v>
      </c>
      <c r="G26" s="48" t="n">
        <v>3048</v>
      </c>
      <c r="H26" s="48" t="n">
        <v>2284</v>
      </c>
      <c r="I26" s="49" t="n">
        <v>5678</v>
      </c>
      <c r="J26" s="47" t="n">
        <v>2845</v>
      </c>
      <c r="K26" s="48" t="n">
        <v>2833</v>
      </c>
      <c r="L26" s="47" t="n">
        <v>6213</v>
      </c>
      <c r="M26" s="48" t="n">
        <v>3416</v>
      </c>
      <c r="N26" s="48" t="n">
        <v>2797</v>
      </c>
      <c r="O26" s="47" t="n">
        <v>3958</v>
      </c>
      <c r="P26" s="48" t="n">
        <v>2416</v>
      </c>
      <c r="Q26" s="48" t="n">
        <v>1542</v>
      </c>
      <c r="R26" s="47" t="n">
        <v>6620</v>
      </c>
      <c r="S26" s="48" t="n">
        <v>2920</v>
      </c>
      <c r="T26" s="48" t="n">
        <v>3700</v>
      </c>
      <c r="U26" s="50"/>
      <c r="V26" s="45" t="s">
        <v>56</v>
      </c>
      <c r="W26" s="50"/>
      <c r="X26" s="52"/>
      <c r="Y26" s="52"/>
      <c r="Z26" s="52"/>
    </row>
    <row r="27" s="51" customFormat="true" ht="13.5" hidden="false" customHeight="true" outlineLevel="0" collapsed="false">
      <c r="A27" s="45"/>
      <c r="B27" s="46" t="s">
        <v>57</v>
      </c>
      <c r="C27" s="50"/>
      <c r="D27" s="50"/>
      <c r="E27" s="50"/>
      <c r="F27" s="47" t="n">
        <v>10701</v>
      </c>
      <c r="G27" s="48" t="n">
        <v>7472</v>
      </c>
      <c r="H27" s="48" t="n">
        <v>3229</v>
      </c>
      <c r="I27" s="49" t="n">
        <v>7652</v>
      </c>
      <c r="J27" s="47" t="n">
        <v>5770</v>
      </c>
      <c r="K27" s="48" t="n">
        <v>1882</v>
      </c>
      <c r="L27" s="47" t="n">
        <v>7536</v>
      </c>
      <c r="M27" s="48" t="n">
        <v>6983</v>
      </c>
      <c r="N27" s="48" t="n">
        <v>553</v>
      </c>
      <c r="O27" s="47" t="n">
        <v>9377</v>
      </c>
      <c r="P27" s="48" t="n">
        <v>7179</v>
      </c>
      <c r="Q27" s="48" t="n">
        <v>2198</v>
      </c>
      <c r="R27" s="47" t="n">
        <v>8259</v>
      </c>
      <c r="S27" s="48" t="n">
        <v>6601</v>
      </c>
      <c r="T27" s="48" t="n">
        <v>1658</v>
      </c>
      <c r="U27" s="50"/>
      <c r="V27" s="50" t="s">
        <v>58</v>
      </c>
      <c r="W27" s="50"/>
      <c r="X27" s="52"/>
      <c r="Y27" s="52"/>
      <c r="Z27" s="52"/>
    </row>
    <row r="28" s="51" customFormat="true" ht="13.5" hidden="false" customHeight="true" outlineLevel="0" collapsed="false">
      <c r="A28" s="45"/>
      <c r="B28" s="62" t="s">
        <v>59</v>
      </c>
      <c r="C28" s="50"/>
      <c r="D28" s="50"/>
      <c r="E28" s="50"/>
      <c r="F28" s="47"/>
      <c r="G28" s="48"/>
      <c r="H28" s="48"/>
      <c r="I28" s="49"/>
      <c r="J28" s="47"/>
      <c r="K28" s="48"/>
      <c r="L28" s="47"/>
      <c r="M28" s="48"/>
      <c r="N28" s="48"/>
      <c r="O28" s="47"/>
      <c r="P28" s="48"/>
      <c r="Q28" s="48"/>
      <c r="R28" s="47"/>
      <c r="S28" s="48"/>
      <c r="T28" s="48"/>
      <c r="U28" s="50"/>
      <c r="V28" s="50" t="s">
        <v>60</v>
      </c>
      <c r="W28" s="50"/>
      <c r="X28" s="52"/>
      <c r="Y28" s="52"/>
      <c r="Z28" s="52"/>
    </row>
    <row r="29" s="51" customFormat="true" ht="13.5" hidden="false" customHeight="true" outlineLevel="0" collapsed="false">
      <c r="A29" s="45"/>
      <c r="B29" s="45"/>
      <c r="C29" s="62" t="s">
        <v>61</v>
      </c>
      <c r="D29" s="50"/>
      <c r="E29" s="50"/>
      <c r="F29" s="47" t="n">
        <v>16050</v>
      </c>
      <c r="G29" s="48" t="n">
        <v>9318</v>
      </c>
      <c r="H29" s="48" t="n">
        <v>6732</v>
      </c>
      <c r="I29" s="49" t="n">
        <v>18859</v>
      </c>
      <c r="J29" s="47" t="n">
        <v>9811</v>
      </c>
      <c r="K29" s="48" t="n">
        <v>9048</v>
      </c>
      <c r="L29" s="47" t="n">
        <v>27081</v>
      </c>
      <c r="M29" s="48" t="n">
        <v>14812</v>
      </c>
      <c r="N29" s="48" t="n">
        <v>12269</v>
      </c>
      <c r="O29" s="47" t="n">
        <v>25687</v>
      </c>
      <c r="P29" s="48" t="n">
        <v>16136</v>
      </c>
      <c r="Q29" s="48" t="n">
        <v>9551</v>
      </c>
      <c r="R29" s="47" t="n">
        <v>14956</v>
      </c>
      <c r="S29" s="48" t="n">
        <v>9902</v>
      </c>
      <c r="T29" s="48" t="n">
        <v>5054</v>
      </c>
      <c r="U29" s="50"/>
      <c r="V29" s="50"/>
      <c r="W29" s="50" t="s">
        <v>62</v>
      </c>
      <c r="X29" s="52"/>
      <c r="Y29" s="52"/>
      <c r="Z29" s="52"/>
    </row>
    <row r="30" s="51" customFormat="true" ht="13.5" hidden="false" customHeight="true" outlineLevel="0" collapsed="false">
      <c r="A30" s="45"/>
      <c r="B30" s="62" t="s">
        <v>63</v>
      </c>
      <c r="C30" s="50"/>
      <c r="D30" s="50"/>
      <c r="E30" s="50"/>
      <c r="F30" s="47" t="n">
        <v>25632</v>
      </c>
      <c r="G30" s="48" t="n">
        <v>10316</v>
      </c>
      <c r="H30" s="48" t="n">
        <v>15316</v>
      </c>
      <c r="I30" s="49" t="n">
        <v>22510</v>
      </c>
      <c r="J30" s="47" t="n">
        <v>7550</v>
      </c>
      <c r="K30" s="48" t="n">
        <v>14960</v>
      </c>
      <c r="L30" s="47" t="n">
        <v>21906</v>
      </c>
      <c r="M30" s="48" t="n">
        <v>8971</v>
      </c>
      <c r="N30" s="48" t="n">
        <v>12935</v>
      </c>
      <c r="O30" s="47" t="n">
        <v>27246</v>
      </c>
      <c r="P30" s="48" t="n">
        <v>9633</v>
      </c>
      <c r="Q30" s="48" t="n">
        <v>17613</v>
      </c>
      <c r="R30" s="47" t="n">
        <v>18772</v>
      </c>
      <c r="S30" s="48" t="n">
        <v>5204</v>
      </c>
      <c r="T30" s="48" t="n">
        <v>13568</v>
      </c>
      <c r="U30" s="50"/>
      <c r="V30" s="50" t="s">
        <v>64</v>
      </c>
      <c r="W30" s="50"/>
      <c r="X30" s="52"/>
      <c r="Y30" s="52"/>
      <c r="Z30" s="52"/>
    </row>
    <row r="31" s="51" customFormat="true" ht="13.5" hidden="false" customHeight="true" outlineLevel="0" collapsed="false">
      <c r="A31" s="45"/>
      <c r="B31" s="62" t="s">
        <v>65</v>
      </c>
      <c r="C31" s="50"/>
      <c r="D31" s="50"/>
      <c r="E31" s="50"/>
      <c r="F31" s="47" t="n">
        <v>9598</v>
      </c>
      <c r="G31" s="48" t="n">
        <v>2374</v>
      </c>
      <c r="H31" s="48" t="n">
        <v>7224</v>
      </c>
      <c r="I31" s="49" t="n">
        <v>7708</v>
      </c>
      <c r="J31" s="47" t="n">
        <v>1208</v>
      </c>
      <c r="K31" s="48" t="n">
        <v>6500</v>
      </c>
      <c r="L31" s="47" t="n">
        <v>8961</v>
      </c>
      <c r="M31" s="48" t="n">
        <v>1561</v>
      </c>
      <c r="N31" s="48" t="n">
        <v>7400</v>
      </c>
      <c r="O31" s="47" t="n">
        <v>10601</v>
      </c>
      <c r="P31" s="48" t="n">
        <v>1110</v>
      </c>
      <c r="Q31" s="48" t="n">
        <v>9491</v>
      </c>
      <c r="R31" s="47" t="n">
        <v>12878</v>
      </c>
      <c r="S31" s="48" t="n">
        <v>511</v>
      </c>
      <c r="T31" s="48" t="n">
        <v>12367</v>
      </c>
      <c r="U31" s="50"/>
      <c r="V31" s="50" t="s">
        <v>66</v>
      </c>
      <c r="W31" s="50"/>
      <c r="X31" s="52"/>
      <c r="Y31" s="52"/>
      <c r="Z31" s="52"/>
    </row>
    <row r="32" s="51" customFormat="true" ht="13.5" hidden="false" customHeight="true" outlineLevel="0" collapsed="false">
      <c r="A32" s="45"/>
      <c r="B32" s="46" t="s">
        <v>67</v>
      </c>
      <c r="C32" s="50"/>
      <c r="D32" s="50"/>
      <c r="E32" s="50"/>
      <c r="F32" s="47" t="n">
        <v>8012</v>
      </c>
      <c r="G32" s="48" t="n">
        <v>4213</v>
      </c>
      <c r="H32" s="48" t="n">
        <v>3799</v>
      </c>
      <c r="I32" s="49" t="n">
        <v>5004</v>
      </c>
      <c r="J32" s="47" t="n">
        <v>3197</v>
      </c>
      <c r="K32" s="48" t="n">
        <v>1807</v>
      </c>
      <c r="L32" s="47" t="n">
        <v>5420</v>
      </c>
      <c r="M32" s="48" t="n">
        <v>1854</v>
      </c>
      <c r="N32" s="48" t="n">
        <v>3566</v>
      </c>
      <c r="O32" s="47" t="n">
        <v>3572</v>
      </c>
      <c r="P32" s="48" t="n">
        <v>1276</v>
      </c>
      <c r="Q32" s="48" t="n">
        <v>2296</v>
      </c>
      <c r="R32" s="47" t="n">
        <v>9407</v>
      </c>
      <c r="S32" s="48" t="n">
        <v>6859</v>
      </c>
      <c r="T32" s="48" t="n">
        <v>2548</v>
      </c>
      <c r="U32" s="50"/>
      <c r="V32" s="50" t="s">
        <v>68</v>
      </c>
      <c r="W32" s="50"/>
      <c r="X32" s="52"/>
      <c r="Y32" s="52"/>
      <c r="Z32" s="52"/>
    </row>
    <row r="33" s="51" customFormat="true" ht="13.5" hidden="false" customHeight="true" outlineLevel="0" collapsed="false">
      <c r="A33" s="45"/>
      <c r="B33" s="46" t="s">
        <v>69</v>
      </c>
      <c r="C33" s="50"/>
      <c r="D33" s="50"/>
      <c r="E33" s="50"/>
      <c r="F33" s="47" t="n">
        <v>12903</v>
      </c>
      <c r="G33" s="48" t="n">
        <v>4956</v>
      </c>
      <c r="H33" s="48" t="n">
        <v>7947</v>
      </c>
      <c r="I33" s="49" t="n">
        <v>12307</v>
      </c>
      <c r="J33" s="47" t="n">
        <v>4906</v>
      </c>
      <c r="K33" s="48" t="n">
        <v>7401</v>
      </c>
      <c r="L33" s="47" t="n">
        <v>13634</v>
      </c>
      <c r="M33" s="48" t="n">
        <v>5452</v>
      </c>
      <c r="N33" s="48" t="n">
        <v>8182</v>
      </c>
      <c r="O33" s="47" t="n">
        <v>10625</v>
      </c>
      <c r="P33" s="48" t="n">
        <v>2824</v>
      </c>
      <c r="Q33" s="48" t="n">
        <v>7801</v>
      </c>
      <c r="R33" s="47" t="n">
        <v>16640</v>
      </c>
      <c r="S33" s="48" t="n">
        <v>4806</v>
      </c>
      <c r="T33" s="48" t="n">
        <v>11834</v>
      </c>
      <c r="U33" s="50"/>
      <c r="V33" s="45" t="s">
        <v>70</v>
      </c>
      <c r="W33" s="45"/>
      <c r="X33" s="52"/>
      <c r="Y33" s="52"/>
      <c r="Z33" s="52"/>
    </row>
    <row r="34" s="51" customFormat="true" ht="13.5" hidden="false" customHeight="true" outlineLevel="0" collapsed="false">
      <c r="A34" s="45"/>
      <c r="B34" s="63" t="s">
        <v>71</v>
      </c>
      <c r="C34" s="50"/>
      <c r="D34" s="50"/>
      <c r="E34" s="50"/>
      <c r="F34" s="47"/>
      <c r="G34" s="48"/>
      <c r="H34" s="48"/>
      <c r="I34" s="49"/>
      <c r="J34" s="47"/>
      <c r="K34" s="48"/>
      <c r="L34" s="47"/>
      <c r="M34" s="48"/>
      <c r="N34" s="48"/>
      <c r="O34" s="47"/>
      <c r="P34" s="48"/>
      <c r="Q34" s="48"/>
      <c r="R34" s="47"/>
      <c r="S34" s="48"/>
      <c r="T34" s="48"/>
      <c r="U34" s="50"/>
      <c r="V34" s="50" t="s">
        <v>72</v>
      </c>
      <c r="W34" s="50"/>
      <c r="X34" s="52"/>
      <c r="Y34" s="52"/>
      <c r="Z34" s="52"/>
    </row>
    <row r="35" s="51" customFormat="true" ht="15" hidden="false" customHeight="true" outlineLevel="0" collapsed="false">
      <c r="A35" s="45"/>
      <c r="B35" s="45"/>
      <c r="C35" s="46" t="s">
        <v>73</v>
      </c>
      <c r="D35" s="50"/>
      <c r="E35" s="50"/>
      <c r="F35" s="47" t="n">
        <v>1613</v>
      </c>
      <c r="G35" s="48" t="s">
        <v>30</v>
      </c>
      <c r="H35" s="48" t="n">
        <v>1613</v>
      </c>
      <c r="I35" s="49" t="n">
        <v>3137</v>
      </c>
      <c r="J35" s="47" t="n">
        <v>508</v>
      </c>
      <c r="K35" s="48" t="n">
        <v>2629</v>
      </c>
      <c r="L35" s="47" t="n">
        <v>1583</v>
      </c>
      <c r="M35" s="48" t="n">
        <v>437</v>
      </c>
      <c r="N35" s="48" t="n">
        <v>1146</v>
      </c>
      <c r="O35" s="47" t="n">
        <v>1271</v>
      </c>
      <c r="P35" s="48" t="s">
        <v>30</v>
      </c>
      <c r="Q35" s="48" t="n">
        <v>1271</v>
      </c>
      <c r="R35" s="47" t="n">
        <v>1869</v>
      </c>
      <c r="S35" s="48" t="s">
        <v>30</v>
      </c>
      <c r="T35" s="48" t="n">
        <v>1869</v>
      </c>
      <c r="U35" s="50"/>
      <c r="V35" s="50"/>
      <c r="W35" s="50" t="s">
        <v>74</v>
      </c>
      <c r="X35" s="52"/>
      <c r="Y35" s="52"/>
      <c r="Z35" s="52"/>
    </row>
    <row r="36" s="51" customFormat="true" ht="13.5" hidden="false" customHeight="true" outlineLevel="0" collapsed="false">
      <c r="A36" s="45"/>
      <c r="B36" s="62" t="s">
        <v>75</v>
      </c>
      <c r="C36" s="50"/>
      <c r="D36" s="50"/>
      <c r="E36" s="50"/>
      <c r="F36" s="47" t="s">
        <v>30</v>
      </c>
      <c r="G36" s="48" t="s">
        <v>30</v>
      </c>
      <c r="H36" s="48" t="s">
        <v>30</v>
      </c>
      <c r="I36" s="64" t="s">
        <v>30</v>
      </c>
      <c r="J36" s="47" t="s">
        <v>30</v>
      </c>
      <c r="K36" s="48" t="s">
        <v>30</v>
      </c>
      <c r="L36" s="48" t="s">
        <v>30</v>
      </c>
      <c r="M36" s="48" t="s">
        <v>30</v>
      </c>
      <c r="N36" s="48" t="s">
        <v>30</v>
      </c>
      <c r="O36" s="48" t="s">
        <v>30</v>
      </c>
      <c r="P36" s="48" t="s">
        <v>30</v>
      </c>
      <c r="Q36" s="48" t="s">
        <v>30</v>
      </c>
      <c r="R36" s="48" t="s">
        <v>30</v>
      </c>
      <c r="S36" s="48" t="s">
        <v>30</v>
      </c>
      <c r="T36" s="48" t="s">
        <v>30</v>
      </c>
      <c r="U36" s="50"/>
      <c r="V36" s="50" t="s">
        <v>76</v>
      </c>
      <c r="W36" s="50"/>
      <c r="X36" s="52"/>
      <c r="Y36" s="52"/>
      <c r="Z36" s="52"/>
    </row>
    <row r="37" s="51" customFormat="true" ht="13.5" hidden="false" customHeight="true" outlineLevel="0" collapsed="false">
      <c r="A37" s="50"/>
      <c r="B37" s="62" t="s">
        <v>77</v>
      </c>
      <c r="C37" s="50"/>
      <c r="D37" s="50"/>
      <c r="E37" s="54"/>
      <c r="F37" s="48" t="s">
        <v>30</v>
      </c>
      <c r="G37" s="48" t="s">
        <v>30</v>
      </c>
      <c r="H37" s="48" t="s">
        <v>30</v>
      </c>
      <c r="I37" s="48" t="s">
        <v>30</v>
      </c>
      <c r="J37" s="48" t="s">
        <v>30</v>
      </c>
      <c r="K37" s="48" t="s">
        <v>30</v>
      </c>
      <c r="L37" s="48" t="s">
        <v>30</v>
      </c>
      <c r="M37" s="48" t="s">
        <v>30</v>
      </c>
      <c r="N37" s="48" t="s">
        <v>30</v>
      </c>
      <c r="O37" s="48" t="s">
        <v>30</v>
      </c>
      <c r="P37" s="48" t="s">
        <v>30</v>
      </c>
      <c r="Q37" s="48" t="s">
        <v>30</v>
      </c>
      <c r="R37" s="48" t="s">
        <v>30</v>
      </c>
      <c r="S37" s="48" t="s">
        <v>30</v>
      </c>
      <c r="T37" s="48" t="s">
        <v>30</v>
      </c>
      <c r="U37" s="65"/>
      <c r="V37" s="50" t="s">
        <v>78</v>
      </c>
      <c r="W37" s="50"/>
      <c r="X37" s="52"/>
      <c r="Y37" s="52"/>
      <c r="Z37" s="52"/>
    </row>
    <row r="38" s="71" customFormat="true" ht="3" hidden="false" customHeight="true" outlineLevel="0" collapsed="false">
      <c r="A38" s="66"/>
      <c r="B38" s="66"/>
      <c r="C38" s="66"/>
      <c r="D38" s="66"/>
      <c r="E38" s="67"/>
      <c r="F38" s="68"/>
      <c r="G38" s="69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8"/>
      <c r="V38" s="66"/>
      <c r="W38" s="66"/>
      <c r="X38" s="66"/>
      <c r="Y38" s="70"/>
      <c r="Z38" s="70"/>
    </row>
    <row r="39" s="71" customFormat="true" ht="3" hidden="false" customHeight="true" outlineLevel="0" collapsed="false"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</row>
    <row r="40" s="72" customFormat="true" ht="14.25" hidden="false" customHeight="true" outlineLevel="0" collapsed="false">
      <c r="C40" s="73" t="s">
        <v>79</v>
      </c>
      <c r="D40" s="74" t="s">
        <v>80</v>
      </c>
    </row>
    <row r="41" s="72" customFormat="true" ht="15" hidden="false" customHeight="true" outlineLevel="0" collapsed="false">
      <c r="C41" s="75" t="s">
        <v>81</v>
      </c>
      <c r="D41" s="76" t="s">
        <v>82</v>
      </c>
    </row>
    <row r="43" customFormat="false" ht="21.75" hidden="false" customHeight="false" outlineLevel="0" collapsed="false">
      <c r="B43" s="52"/>
    </row>
    <row r="46" customFormat="false" ht="21.75" hidden="false" customHeight="false" outlineLevel="0" collapsed="false">
      <c r="B46" s="51"/>
    </row>
    <row r="49" s="1" customFormat="true" ht="21.75" hidden="false" customHeight="false" outlineLevel="0" collapsed="false">
      <c r="B49" s="52"/>
    </row>
    <row r="50" s="1" customFormat="true" ht="21.75" hidden="false" customHeight="false" outlineLevel="0" collapsed="false">
      <c r="B50" s="52"/>
    </row>
    <row r="52" s="1" customFormat="true" ht="21.75" hidden="false" customHeight="false" outlineLevel="0" collapsed="false">
      <c r="B52" s="51"/>
    </row>
  </sheetData>
  <mergeCells count="16">
    <mergeCell ref="B4:E8"/>
    <mergeCell ref="F4:Q4"/>
    <mergeCell ref="R4:T4"/>
    <mergeCell ref="V4:X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B9:E9"/>
    <mergeCell ref="V9:X9"/>
  </mergeCells>
  <printOptions headings="false" gridLines="false" gridLinesSet="true" horizontalCentered="false" verticalCentered="false"/>
  <pageMargins left="0.315277777777778" right="0.747916666666667" top="0.7875" bottom="0.59027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3:34:36Z</dcterms:created>
  <dc:creator>SawZa</dc:creator>
  <dc:description/>
  <dc:language>en-US</dc:language>
  <cp:lastModifiedBy>SawZa</cp:lastModifiedBy>
  <dcterms:modified xsi:type="dcterms:W3CDTF">2020-01-13T03:34:44Z</dcterms:modified>
  <cp:revision>0</cp:revision>
  <dc:subject/>
  <dc:title/>
</cp:coreProperties>
</file>