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Industrial Establishment, Capital and Employee by District:  2018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Million 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ครปฐม</t>
    </r>
  </si>
  <si>
    <t xml:space="preserve">Source:   Nakhon Patho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true" hidden="false" outlineLevel="0" max="13" min="13" style="2" width="20.71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15)</f>
        <v>3388</v>
      </c>
      <c r="F8" s="22" t="n">
        <f aca="false">SUM(M8*1000000)</f>
        <v>195368890000</v>
      </c>
      <c r="G8" s="23" t="n">
        <v>159147</v>
      </c>
      <c r="H8" s="23" t="n">
        <v>80721</v>
      </c>
      <c r="I8" s="24" t="n">
        <v>78426</v>
      </c>
      <c r="J8" s="25" t="s">
        <v>16</v>
      </c>
      <c r="M8" s="26" t="n">
        <v>195368.89</v>
      </c>
    </row>
    <row r="9" s="11" customFormat="true" ht="24" hidden="false" customHeight="true" outlineLevel="0" collapsed="false">
      <c r="A9" s="27"/>
      <c r="B9" s="28" t="s">
        <v>20</v>
      </c>
      <c r="C9" s="25"/>
      <c r="D9" s="29"/>
      <c r="E9" s="30" t="n">
        <v>652</v>
      </c>
      <c r="F9" s="31" t="n">
        <f aca="false">SUM(M9*1000000)</f>
        <v>15743540000</v>
      </c>
      <c r="G9" s="32" t="n">
        <v>17539</v>
      </c>
      <c r="H9" s="32" t="n">
        <v>9744</v>
      </c>
      <c r="I9" s="33" t="n">
        <v>7795</v>
      </c>
      <c r="J9" s="34" t="s">
        <v>21</v>
      </c>
      <c r="M9" s="35" t="n">
        <v>15743.54</v>
      </c>
    </row>
    <row r="10" customFormat="false" ht="21.75" hidden="false" customHeight="false" outlineLevel="0" collapsed="false">
      <c r="A10" s="34"/>
      <c r="B10" s="36" t="s">
        <v>22</v>
      </c>
      <c r="C10" s="11"/>
      <c r="D10" s="37"/>
      <c r="E10" s="38" t="n">
        <v>234</v>
      </c>
      <c r="F10" s="31" t="n">
        <f aca="false">SUM(M10*1000000)</f>
        <v>9663220000</v>
      </c>
      <c r="G10" s="39" t="n">
        <v>5921</v>
      </c>
      <c r="H10" s="39" t="n">
        <v>2970</v>
      </c>
      <c r="I10" s="40" t="n">
        <v>2951</v>
      </c>
      <c r="J10" s="34" t="s">
        <v>23</v>
      </c>
      <c r="M10" s="41" t="n">
        <v>9663.22</v>
      </c>
    </row>
    <row r="11" customFormat="false" ht="21.75" hidden="false" customHeight="false" outlineLevel="0" collapsed="false">
      <c r="A11" s="27"/>
      <c r="B11" s="28" t="s">
        <v>24</v>
      </c>
      <c r="C11" s="11"/>
      <c r="D11" s="37"/>
      <c r="E11" s="38" t="n">
        <v>338</v>
      </c>
      <c r="F11" s="31" t="n">
        <f aca="false">SUM(M11*1000000)</f>
        <v>25381290000</v>
      </c>
      <c r="G11" s="39" t="n">
        <v>15265</v>
      </c>
      <c r="H11" s="39" t="n">
        <v>7565</v>
      </c>
      <c r="I11" s="40" t="n">
        <v>7700</v>
      </c>
      <c r="J11" s="34" t="s">
        <v>25</v>
      </c>
      <c r="M11" s="41" t="n">
        <v>25381.29</v>
      </c>
    </row>
    <row r="12" customFormat="false" ht="21.75" hidden="false" customHeight="false" outlineLevel="0" collapsed="false">
      <c r="A12" s="27"/>
      <c r="B12" s="28" t="s">
        <v>26</v>
      </c>
      <c r="C12" s="11"/>
      <c r="D12" s="37"/>
      <c r="E12" s="38" t="n">
        <v>125</v>
      </c>
      <c r="F12" s="31" t="n">
        <f aca="false">SUM(M12*1000000)</f>
        <v>5767130000</v>
      </c>
      <c r="G12" s="39" t="n">
        <v>3771</v>
      </c>
      <c r="H12" s="39" t="n">
        <v>1990</v>
      </c>
      <c r="I12" s="40" t="n">
        <v>1781</v>
      </c>
      <c r="J12" s="34" t="s">
        <v>27</v>
      </c>
      <c r="M12" s="41" t="n">
        <v>5767.13</v>
      </c>
    </row>
    <row r="13" customFormat="false" ht="21.75" hidden="false" customHeight="false" outlineLevel="0" collapsed="false">
      <c r="A13" s="27"/>
      <c r="B13" s="28" t="s">
        <v>28</v>
      </c>
      <c r="C13" s="11"/>
      <c r="D13" s="37"/>
      <c r="E13" s="38" t="n">
        <v>441</v>
      </c>
      <c r="F13" s="31" t="n">
        <f aca="false">SUM(M13*1000000)</f>
        <v>55969240000</v>
      </c>
      <c r="G13" s="39" t="n">
        <v>15050</v>
      </c>
      <c r="H13" s="39" t="n">
        <v>8699</v>
      </c>
      <c r="I13" s="40" t="n">
        <v>6351</v>
      </c>
      <c r="J13" s="34" t="s">
        <v>29</v>
      </c>
      <c r="M13" s="41" t="n">
        <v>55969.24</v>
      </c>
    </row>
    <row r="14" customFormat="false" ht="21.75" hidden="false" customHeight="false" outlineLevel="0" collapsed="false">
      <c r="A14" s="27"/>
      <c r="B14" s="28" t="s">
        <v>30</v>
      </c>
      <c r="C14" s="11"/>
      <c r="D14" s="37"/>
      <c r="E14" s="38" t="n">
        <v>1432</v>
      </c>
      <c r="F14" s="31" t="n">
        <f aca="false">SUM(M14*1000000)</f>
        <v>76362910000</v>
      </c>
      <c r="G14" s="39" t="n">
        <v>97054</v>
      </c>
      <c r="H14" s="39" t="n">
        <v>47567</v>
      </c>
      <c r="I14" s="40" t="n">
        <v>49487</v>
      </c>
      <c r="J14" s="34" t="s">
        <v>31</v>
      </c>
      <c r="M14" s="41" t="n">
        <v>76362.91</v>
      </c>
    </row>
    <row r="15" customFormat="false" ht="21.75" hidden="false" customHeight="false" outlineLevel="0" collapsed="false">
      <c r="A15" s="27"/>
      <c r="B15" s="28" t="s">
        <v>32</v>
      </c>
      <c r="C15" s="11"/>
      <c r="D15" s="37"/>
      <c r="E15" s="38" t="n">
        <v>166</v>
      </c>
      <c r="F15" s="31" t="n">
        <f aca="false">SUM(M15*1000000)</f>
        <v>6481560000</v>
      </c>
      <c r="G15" s="39" t="n">
        <v>4547</v>
      </c>
      <c r="H15" s="39" t="n">
        <v>2186</v>
      </c>
      <c r="I15" s="40" t="n">
        <v>2361</v>
      </c>
      <c r="J15" s="34" t="s">
        <v>33</v>
      </c>
      <c r="M15" s="41" t="n">
        <v>6481.56</v>
      </c>
    </row>
    <row r="16" customFormat="false" ht="9.75" hidden="false" customHeight="true" outlineLevel="0" collapsed="false">
      <c r="A16" s="42"/>
      <c r="B16" s="42"/>
      <c r="C16" s="42"/>
      <c r="D16" s="43"/>
      <c r="E16" s="44"/>
      <c r="F16" s="44"/>
      <c r="G16" s="44"/>
      <c r="H16" s="44"/>
      <c r="I16" s="45"/>
      <c r="J16" s="42"/>
    </row>
    <row r="17" s="2" customFormat="true" ht="3" hidden="false" customHeight="true" outlineLevel="0" collapsed="false">
      <c r="B17" s="1"/>
    </row>
    <row r="18" s="2" customFormat="true" ht="21.75" hidden="false" customHeight="false" outlineLevel="0" collapsed="false">
      <c r="B18" s="46" t="s">
        <v>34</v>
      </c>
    </row>
    <row r="19" s="2" customFormat="true" ht="21.75" hidden="false" customHeight="false" outlineLevel="0" collapsed="false">
      <c r="B19" s="1" t="s">
        <v>35</v>
      </c>
    </row>
    <row r="21" s="2" customFormat="true" ht="9.75" hidden="false" customHeight="true" outlineLevel="0" collapsed="false">
      <c r="B21" s="1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21:02Z</dcterms:created>
  <dc:creator>SawZa</dc:creator>
  <dc:description/>
  <dc:language>en-US</dc:language>
  <cp:lastModifiedBy>SawZa</cp:lastModifiedBy>
  <dcterms:modified xsi:type="dcterms:W3CDTF">2020-01-13T06:21:07Z</dcterms:modified>
  <cp:revision>0</cp:revision>
  <dc:subject/>
  <dc:title/>
</cp:coreProperties>
</file>