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เป็นรายจังหวัดปทุมธานี   </t>
    </r>
    <r>
      <rPr>
        <b val="true"/>
        <sz val="14"/>
        <rFont val="TH SarabunPSK"/>
        <family val="2"/>
      </rPr>
      <t xml:space="preserve">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5" min="14" style="2" width="13.71"/>
    <col collapsed="false" customWidth="true" hidden="false" outlineLevel="0" max="16" min="16" style="2" width="12.85"/>
    <col collapsed="false" customWidth="true" hidden="false" outlineLevel="0" max="17" min="17" style="2" width="13.71"/>
    <col collapsed="false" customWidth="true" hidden="false" outlineLevel="0" max="18" min="18" style="2" width="11.28"/>
    <col collapsed="false" customWidth="true" hidden="false" outlineLevel="0" max="19" min="19" style="2" width="13.71"/>
    <col collapsed="false" customWidth="true" hidden="false" outlineLevel="0" max="20" min="20" style="2" width="12.71"/>
    <col collapsed="false" customWidth="true" hidden="false" outlineLevel="0" max="21" min="21" style="2" width="11.14"/>
    <col collapsed="false" customWidth="true" hidden="false" outlineLevel="0" max="22" min="22" style="2" width="11.56"/>
    <col collapsed="false" customWidth="true" hidden="false" outlineLevel="0" max="23" min="23" style="2" width="11.14"/>
    <col collapsed="false" customWidth="true" hidden="false" outlineLevel="0" max="24" min="24" style="2" width="10.14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20.25" hidden="false" customHeight="true" outlineLevel="0" collapsed="false">
      <c r="A2" s="6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9</v>
      </c>
      <c r="O2" s="7" t="s">
        <v>9</v>
      </c>
      <c r="P2" s="7" t="s">
        <v>12</v>
      </c>
      <c r="Q2" s="7" t="s">
        <v>12</v>
      </c>
      <c r="R2" s="7" t="s">
        <v>13</v>
      </c>
      <c r="S2" s="7" t="s">
        <v>14</v>
      </c>
      <c r="T2" s="7" t="s">
        <v>15</v>
      </c>
      <c r="U2" s="7" t="s">
        <v>9</v>
      </c>
      <c r="V2" s="7" t="s">
        <v>16</v>
      </c>
      <c r="W2" s="7" t="s">
        <v>17</v>
      </c>
      <c r="X2" s="7" t="s">
        <v>18</v>
      </c>
    </row>
    <row r="3" s="8" customFormat="true" ht="20.25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/>
      <c r="F3" s="9" t="s">
        <v>23</v>
      </c>
      <c r="G3" s="9" t="s">
        <v>24</v>
      </c>
      <c r="H3" s="9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9" t="s">
        <v>30</v>
      </c>
      <c r="N3" s="9" t="s">
        <v>31</v>
      </c>
      <c r="O3" s="9" t="s">
        <v>32</v>
      </c>
      <c r="P3" s="9" t="s">
        <v>29</v>
      </c>
      <c r="Q3" s="9" t="s">
        <v>33</v>
      </c>
      <c r="R3" s="9"/>
      <c r="S3" s="9" t="s">
        <v>34</v>
      </c>
      <c r="T3" s="9" t="s">
        <v>35</v>
      </c>
      <c r="U3" s="9" t="s">
        <v>36</v>
      </c>
      <c r="V3" s="9" t="s">
        <v>37</v>
      </c>
      <c r="W3" s="9" t="s">
        <v>38</v>
      </c>
      <c r="X3" s="9"/>
    </row>
    <row r="4" s="8" customFormat="true" ht="20.25" hidden="false" customHeight="true" outlineLevel="0" collapsed="false">
      <c r="A4" s="10"/>
      <c r="B4" s="10"/>
      <c r="C4" s="11" t="s">
        <v>39</v>
      </c>
      <c r="D4" s="11" t="s">
        <v>40</v>
      </c>
      <c r="E4" s="10"/>
      <c r="F4" s="11" t="s">
        <v>41</v>
      </c>
      <c r="G4" s="11" t="s">
        <v>42</v>
      </c>
      <c r="H4" s="10"/>
      <c r="I4" s="10"/>
      <c r="J4" s="10"/>
      <c r="K4" s="11" t="s">
        <v>43</v>
      </c>
      <c r="L4" s="11" t="s">
        <v>44</v>
      </c>
      <c r="M4" s="11" t="s">
        <v>45</v>
      </c>
      <c r="N4" s="10"/>
      <c r="O4" s="11" t="s">
        <v>46</v>
      </c>
      <c r="P4" s="11" t="s">
        <v>47</v>
      </c>
      <c r="Q4" s="11" t="s">
        <v>48</v>
      </c>
      <c r="R4" s="10"/>
      <c r="S4" s="10"/>
      <c r="T4" s="11" t="s">
        <v>49</v>
      </c>
      <c r="U4" s="11" t="s">
        <v>50</v>
      </c>
      <c r="V4" s="11" t="s">
        <v>51</v>
      </c>
      <c r="W4" s="11" t="s">
        <v>52</v>
      </c>
      <c r="X4" s="10"/>
    </row>
    <row r="5" customFormat="false" ht="17.25" hidden="false" customHeight="false" outlineLevel="0" collapsed="false">
      <c r="A5" s="12" t="s">
        <v>53</v>
      </c>
      <c r="B5" s="2" t="n">
        <v>914347.79</v>
      </c>
      <c r="C5" s="2" t="n">
        <v>44093.0225</v>
      </c>
      <c r="D5" s="2" t="n">
        <v>610.1375</v>
      </c>
      <c r="E5" s="2" t="n">
        <v>282882.925</v>
      </c>
      <c r="F5" s="2" t="n">
        <v>2129.1275</v>
      </c>
      <c r="G5" s="2" t="n">
        <v>3091.37</v>
      </c>
      <c r="H5" s="2" t="n">
        <v>62760.4475</v>
      </c>
      <c r="I5" s="2" t="n">
        <v>208753.9475</v>
      </c>
      <c r="J5" s="2" t="n">
        <v>63086.0025</v>
      </c>
      <c r="K5" s="2" t="n">
        <v>66266.705</v>
      </c>
      <c r="L5" s="2" t="n">
        <v>11066.9925</v>
      </c>
      <c r="M5" s="2" t="n">
        <v>16658.015</v>
      </c>
      <c r="N5" s="2" t="n">
        <v>8122.3025</v>
      </c>
      <c r="O5" s="2" t="n">
        <v>16203.18</v>
      </c>
      <c r="P5" s="2" t="n">
        <v>18185.055</v>
      </c>
      <c r="Q5" s="2" t="n">
        <v>34799.34</v>
      </c>
      <c r="R5" s="2" t="n">
        <v>22146.5475</v>
      </c>
      <c r="S5" s="2" t="n">
        <v>11027.5075</v>
      </c>
      <c r="T5" s="2" t="n">
        <v>10273.09</v>
      </c>
      <c r="U5" s="2" t="n">
        <v>20116.8575</v>
      </c>
      <c r="V5" s="2" t="n">
        <v>10412.72</v>
      </c>
      <c r="W5" s="2" t="s">
        <v>54</v>
      </c>
      <c r="X5" s="2" t="n">
        <v>1662.5075</v>
      </c>
    </row>
    <row r="6" customFormat="false" ht="17.25" hidden="false" customHeight="false" outlineLevel="0" collapsed="false">
      <c r="A6" s="12" t="s">
        <v>55</v>
      </c>
      <c r="B6" s="2" t="n">
        <v>493042.2425</v>
      </c>
      <c r="C6" s="2" t="n">
        <v>30798.3175</v>
      </c>
      <c r="D6" s="2" t="n">
        <v>240.2375</v>
      </c>
      <c r="E6" s="2" t="n">
        <v>151202.4475</v>
      </c>
      <c r="F6" s="2" t="n">
        <v>1875.19</v>
      </c>
      <c r="G6" s="2" t="n">
        <v>1866.6825</v>
      </c>
      <c r="H6" s="2" t="n">
        <v>49347.2275</v>
      </c>
      <c r="I6" s="2" t="n">
        <v>103404.825</v>
      </c>
      <c r="J6" s="2" t="n">
        <v>51674.9425</v>
      </c>
      <c r="K6" s="2" t="n">
        <v>24013.1425</v>
      </c>
      <c r="L6" s="2" t="n">
        <v>6003.7325</v>
      </c>
      <c r="M6" s="2" t="n">
        <v>5100</v>
      </c>
      <c r="N6" s="2" t="n">
        <v>2144.1625</v>
      </c>
      <c r="O6" s="2" t="n">
        <v>10266.8775</v>
      </c>
      <c r="P6" s="2" t="n">
        <v>9991.415</v>
      </c>
      <c r="Q6" s="2" t="n">
        <v>19059.4525</v>
      </c>
      <c r="R6" s="2" t="n">
        <v>7872.87</v>
      </c>
      <c r="S6" s="2" t="n">
        <v>1908.3475</v>
      </c>
      <c r="T6" s="2" t="n">
        <v>3654.775</v>
      </c>
      <c r="U6" s="2" t="n">
        <v>10260.46</v>
      </c>
      <c r="V6" s="2" t="n">
        <v>971.39</v>
      </c>
      <c r="W6" s="2" t="s">
        <v>54</v>
      </c>
      <c r="X6" s="2" t="n">
        <v>1385.7475</v>
      </c>
    </row>
    <row r="7" customFormat="false" ht="17.25" hidden="false" customHeight="false" outlineLevel="0" collapsed="false">
      <c r="A7" s="12" t="s">
        <v>56</v>
      </c>
      <c r="B7" s="2" t="n">
        <v>421305.5475</v>
      </c>
      <c r="C7" s="2" t="n">
        <v>13294.705</v>
      </c>
      <c r="D7" s="2" t="n">
        <v>369.9</v>
      </c>
      <c r="E7" s="2" t="n">
        <v>131680.47</v>
      </c>
      <c r="F7" s="2" t="n">
        <v>253.9375</v>
      </c>
      <c r="G7" s="2" t="n">
        <v>1224.6875</v>
      </c>
      <c r="H7" s="2" t="n">
        <v>13413.22</v>
      </c>
      <c r="I7" s="2" t="n">
        <v>105349.1225</v>
      </c>
      <c r="J7" s="2" t="n">
        <v>11411.06</v>
      </c>
      <c r="K7" s="2" t="n">
        <v>42253.565</v>
      </c>
      <c r="L7" s="2" t="n">
        <v>5063.255</v>
      </c>
      <c r="M7" s="2" t="n">
        <v>11558.0075</v>
      </c>
      <c r="N7" s="2" t="n">
        <v>5978.1375</v>
      </c>
      <c r="O7" s="2" t="n">
        <v>5936.305</v>
      </c>
      <c r="P7" s="2" t="n">
        <v>8193.64</v>
      </c>
      <c r="Q7" s="2" t="n">
        <v>15739.8875</v>
      </c>
      <c r="R7" s="2" t="n">
        <v>14273.68</v>
      </c>
      <c r="S7" s="2" t="n">
        <v>9119.16</v>
      </c>
      <c r="T7" s="2" t="n">
        <v>6618.3175</v>
      </c>
      <c r="U7" s="2" t="n">
        <v>9856.4</v>
      </c>
      <c r="V7" s="2" t="n">
        <v>9441.3325</v>
      </c>
      <c r="W7" s="2" t="s">
        <v>54</v>
      </c>
      <c r="X7" s="2" t="e">
        <f aca="false"/>
        <v>#VALUE!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2-11-02T07:21:37Z</cp:lastPrinted>
  <dcterms:modified xsi:type="dcterms:W3CDTF">2019-02-04T14:13:25Z</dcterms:modified>
  <cp:revision>0</cp:revision>
  <dc:subject/>
  <dc:title/>
</cp:coreProperties>
</file>