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T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9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ปทุมธานี </t>
    </r>
    <r>
      <rPr>
        <b val="true"/>
        <sz val="14"/>
        <rFont val="TH SarabunPSK"/>
        <family val="2"/>
      </rPr>
      <t xml:space="preserve">MA.561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TH SarabunPSK"/>
        <family val="2"/>
      </rPr>
      <t xml:space="preserve">2561)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ปทุมธานี </t>
    </r>
    <r>
      <rPr>
        <b val="true"/>
        <sz val="14"/>
        <rFont val="TH SarabunPSK"/>
        <family val="2"/>
      </rPr>
      <t xml:space="preserve">MA.561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TH SarabunPSK"/>
        <family val="2"/>
      </rPr>
      <t xml:space="preserve">2561)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ปทุมธานี                         </t>
  </si>
  <si>
    <t xml:space="preserve">-</t>
  </si>
  <si>
    <t xml:space="preserve">       ชาย                         </t>
  </si>
  <si>
    <t xml:space="preserve">       หญิง                        </t>
  </si>
  <si>
    <t xml:space="preserve">  ลพบุรี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585;&#3621;&#3634;&#3591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23">
          <cell r="B23">
            <v>438055.98</v>
          </cell>
          <cell r="C23">
            <v>185691.64</v>
          </cell>
          <cell r="D23">
            <v>519.2</v>
          </cell>
          <cell r="E23">
            <v>67352.73</v>
          </cell>
          <cell r="F23">
            <v>1683.53</v>
          </cell>
          <cell r="G23">
            <v>1187.87</v>
          </cell>
          <cell r="H23">
            <v>34655.76</v>
          </cell>
          <cell r="I23">
            <v>59485.72</v>
          </cell>
          <cell r="J23">
            <v>4824.18</v>
          </cell>
          <cell r="K23">
            <v>19894.29</v>
          </cell>
          <cell r="L23">
            <v>1913.07</v>
          </cell>
          <cell r="M23">
            <v>3635.68</v>
          </cell>
          <cell r="N23">
            <v>1612.94</v>
          </cell>
          <cell r="O23">
            <v>5285.85</v>
          </cell>
          <cell r="P23">
            <v>420.82</v>
          </cell>
          <cell r="Q23">
            <v>17916.93</v>
          </cell>
          <cell r="R23">
            <v>12264.23</v>
          </cell>
          <cell r="S23">
            <v>9345.14</v>
          </cell>
          <cell r="T23">
            <v>3528.08</v>
          </cell>
          <cell r="U23">
            <v>6153.33</v>
          </cell>
          <cell r="V23">
            <v>685</v>
          </cell>
          <cell r="W23" t="str">
            <v>-</v>
          </cell>
          <cell r="X23" t="str">
            <v>-</v>
          </cell>
        </row>
        <row r="28">
          <cell r="B28">
            <v>241823.74</v>
          </cell>
          <cell r="C28">
            <v>111242.06</v>
          </cell>
          <cell r="D28">
            <v>161.47</v>
          </cell>
          <cell r="E28">
            <v>29611.95</v>
          </cell>
          <cell r="F28">
            <v>1683.53</v>
          </cell>
          <cell r="G28">
            <v>820.05</v>
          </cell>
          <cell r="H28">
            <v>26577.84</v>
          </cell>
          <cell r="I28">
            <v>33233.75</v>
          </cell>
          <cell r="J28">
            <v>4141.9</v>
          </cell>
          <cell r="K28">
            <v>6484.91</v>
          </cell>
          <cell r="L28">
            <v>960.81</v>
          </cell>
          <cell r="M28">
            <v>1990.98</v>
          </cell>
          <cell r="N28">
            <v>618.89</v>
          </cell>
          <cell r="O28">
            <v>4692.07</v>
          </cell>
          <cell r="P28" t="str">
            <v>-</v>
          </cell>
          <cell r="Q28">
            <v>9135.74</v>
          </cell>
          <cell r="R28">
            <v>2699.81</v>
          </cell>
          <cell r="S28">
            <v>2486.43</v>
          </cell>
          <cell r="T28">
            <v>3211.41</v>
          </cell>
          <cell r="U28">
            <v>2070.15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196232.24</v>
          </cell>
          <cell r="C29">
            <v>74449.58</v>
          </cell>
          <cell r="D29">
            <v>357.73</v>
          </cell>
          <cell r="E29">
            <v>37740.78</v>
          </cell>
          <cell r="F29" t="str">
            <v>-</v>
          </cell>
          <cell r="G29">
            <v>367.82</v>
          </cell>
          <cell r="H29">
            <v>8077.92</v>
          </cell>
          <cell r="I29">
            <v>26251.96</v>
          </cell>
          <cell r="J29">
            <v>682.28</v>
          </cell>
          <cell r="K29">
            <v>13409.39</v>
          </cell>
          <cell r="L29">
            <v>952.26</v>
          </cell>
          <cell r="M29">
            <v>1644.7</v>
          </cell>
          <cell r="N29">
            <v>994.05</v>
          </cell>
          <cell r="O29">
            <v>593.78</v>
          </cell>
          <cell r="P29">
            <v>420.82</v>
          </cell>
          <cell r="Q29">
            <v>8781.19</v>
          </cell>
          <cell r="R29">
            <v>9564.41</v>
          </cell>
          <cell r="S29">
            <v>6858.71</v>
          </cell>
          <cell r="T29">
            <v>316.66</v>
          </cell>
          <cell r="U29">
            <v>4083.18</v>
          </cell>
          <cell r="V29">
            <v>685</v>
          </cell>
          <cell r="W29" t="str">
            <v>-</v>
          </cell>
          <cell r="X29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9" customFormat="true" ht="9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2" customFormat="true" ht="20.25" hidden="false" customHeight="true" outlineLevel="0" collapsed="false">
      <c r="A3" s="10"/>
      <c r="B3" s="10"/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1" t="s">
        <v>12</v>
      </c>
      <c r="N3" s="10"/>
      <c r="O3" s="11" t="s">
        <v>10</v>
      </c>
      <c r="P3" s="11" t="s">
        <v>10</v>
      </c>
      <c r="Q3" s="11" t="s">
        <v>13</v>
      </c>
      <c r="R3" s="11" t="s">
        <v>13</v>
      </c>
      <c r="S3" s="11" t="s">
        <v>14</v>
      </c>
      <c r="T3" s="11" t="s">
        <v>15</v>
      </c>
      <c r="U3" s="11" t="s">
        <v>16</v>
      </c>
      <c r="V3" s="11" t="s">
        <v>10</v>
      </c>
      <c r="W3" s="11" t="s">
        <v>17</v>
      </c>
      <c r="X3" s="11" t="s">
        <v>18</v>
      </c>
      <c r="Y3" s="11" t="s">
        <v>19</v>
      </c>
    </row>
    <row r="4" s="12" customFormat="true" ht="20.25" hidden="false" customHeight="true" outlineLevel="0" collapsed="false">
      <c r="A4" s="13" t="s">
        <v>20</v>
      </c>
      <c r="B4" s="13" t="s">
        <v>21</v>
      </c>
      <c r="C4" s="13" t="s">
        <v>22</v>
      </c>
      <c r="D4" s="13" t="s">
        <v>23</v>
      </c>
      <c r="E4" s="13"/>
      <c r="F4" s="13" t="s">
        <v>24</v>
      </c>
      <c r="G4" s="13" t="s">
        <v>25</v>
      </c>
      <c r="H4" s="13" t="s">
        <v>26</v>
      </c>
      <c r="I4" s="13" t="s">
        <v>27</v>
      </c>
      <c r="J4" s="13" t="s">
        <v>28</v>
      </c>
      <c r="K4" s="13" t="s">
        <v>29</v>
      </c>
      <c r="L4" s="13" t="s">
        <v>30</v>
      </c>
      <c r="M4" s="13" t="s">
        <v>31</v>
      </c>
      <c r="N4" s="13" t="s">
        <v>20</v>
      </c>
      <c r="O4" s="13" t="s">
        <v>32</v>
      </c>
      <c r="P4" s="13" t="s">
        <v>33</v>
      </c>
      <c r="Q4" s="13" t="s">
        <v>30</v>
      </c>
      <c r="R4" s="13" t="s">
        <v>34</v>
      </c>
      <c r="S4" s="13"/>
      <c r="T4" s="13" t="s">
        <v>35</v>
      </c>
      <c r="U4" s="13" t="s">
        <v>36</v>
      </c>
      <c r="V4" s="13" t="s">
        <v>37</v>
      </c>
      <c r="W4" s="13" t="s">
        <v>38</v>
      </c>
      <c r="X4" s="13" t="s">
        <v>39</v>
      </c>
      <c r="Y4" s="13"/>
    </row>
    <row r="5" s="12" customFormat="true" ht="20.25" hidden="false" customHeight="true" outlineLevel="0" collapsed="false">
      <c r="A5" s="14"/>
      <c r="B5" s="14"/>
      <c r="C5" s="15" t="s">
        <v>40</v>
      </c>
      <c r="D5" s="15" t="s">
        <v>41</v>
      </c>
      <c r="E5" s="14"/>
      <c r="F5" s="15" t="s">
        <v>42</v>
      </c>
      <c r="G5" s="15" t="s">
        <v>43</v>
      </c>
      <c r="H5" s="14"/>
      <c r="I5" s="14"/>
      <c r="J5" s="14"/>
      <c r="K5" s="15" t="s">
        <v>44</v>
      </c>
      <c r="L5" s="15" t="s">
        <v>45</v>
      </c>
      <c r="M5" s="15" t="s">
        <v>46</v>
      </c>
      <c r="N5" s="14"/>
      <c r="O5" s="14"/>
      <c r="P5" s="15" t="s">
        <v>47</v>
      </c>
      <c r="Q5" s="15" t="s">
        <v>48</v>
      </c>
      <c r="R5" s="15" t="s">
        <v>49</v>
      </c>
      <c r="S5" s="14"/>
      <c r="T5" s="14"/>
      <c r="U5" s="15" t="s">
        <v>50</v>
      </c>
      <c r="V5" s="15" t="s">
        <v>51</v>
      </c>
      <c r="W5" s="15" t="s">
        <v>52</v>
      </c>
      <c r="X5" s="15" t="s">
        <v>53</v>
      </c>
      <c r="Y5" s="14"/>
    </row>
    <row r="6" s="16" customFormat="true" ht="22.5" hidden="false" customHeight="true" outlineLevel="0" collapsed="false">
      <c r="A6" s="16" t="s">
        <v>54</v>
      </c>
      <c r="B6" s="17" t="n">
        <v>927161.91</v>
      </c>
      <c r="C6" s="17" t="n">
        <v>48928.17</v>
      </c>
      <c r="D6" s="17" t="s">
        <v>55</v>
      </c>
      <c r="E6" s="17" t="n">
        <v>288709.74</v>
      </c>
      <c r="F6" s="17" t="n">
        <v>2222.61</v>
      </c>
      <c r="G6" s="17" t="n">
        <v>5510.15</v>
      </c>
      <c r="H6" s="17" t="n">
        <v>60615.16</v>
      </c>
      <c r="I6" s="17" t="n">
        <v>207972.16</v>
      </c>
      <c r="J6" s="17" t="n">
        <v>57076.04</v>
      </c>
      <c r="K6" s="17" t="n">
        <v>68377.73</v>
      </c>
      <c r="L6" s="17" t="n">
        <v>11587.74</v>
      </c>
      <c r="M6" s="17" t="n">
        <v>16838.5</v>
      </c>
      <c r="N6" s="16" t="s">
        <v>54</v>
      </c>
      <c r="O6" s="17" t="n">
        <v>8476.38</v>
      </c>
      <c r="P6" s="17" t="n">
        <v>20071.89</v>
      </c>
      <c r="Q6" s="17" t="n">
        <v>15594.59</v>
      </c>
      <c r="R6" s="17" t="n">
        <v>42744.17</v>
      </c>
      <c r="S6" s="17" t="n">
        <v>19227.32</v>
      </c>
      <c r="T6" s="17" t="n">
        <v>6720.06</v>
      </c>
      <c r="U6" s="17" t="n">
        <v>7850.15</v>
      </c>
      <c r="V6" s="17" t="n">
        <v>19902.25</v>
      </c>
      <c r="W6" s="17" t="n">
        <v>17205.34</v>
      </c>
      <c r="X6" s="17" t="s">
        <v>55</v>
      </c>
      <c r="Y6" s="17" t="n">
        <v>1531.76</v>
      </c>
    </row>
    <row r="7" customFormat="false" ht="21" hidden="false" customHeight="true" outlineLevel="0" collapsed="false">
      <c r="A7" s="18" t="s">
        <v>56</v>
      </c>
      <c r="B7" s="19" t="n">
        <v>499901.57</v>
      </c>
      <c r="C7" s="19" t="n">
        <v>37402.33</v>
      </c>
      <c r="D7" s="19" t="s">
        <v>55</v>
      </c>
      <c r="E7" s="19" t="n">
        <v>148044.79</v>
      </c>
      <c r="F7" s="19" t="n">
        <v>1206.86</v>
      </c>
      <c r="G7" s="19" t="n">
        <v>5069.8</v>
      </c>
      <c r="H7" s="19" t="n">
        <v>52829.39</v>
      </c>
      <c r="I7" s="19" t="n">
        <v>103377.17</v>
      </c>
      <c r="J7" s="19" t="n">
        <v>49845.6</v>
      </c>
      <c r="K7" s="19" t="n">
        <v>25278.88</v>
      </c>
      <c r="L7" s="19" t="n">
        <v>6798.99</v>
      </c>
      <c r="M7" s="19" t="n">
        <v>4670.74</v>
      </c>
      <c r="N7" s="18" t="s">
        <v>56</v>
      </c>
      <c r="O7" s="19" t="n">
        <v>3065.65</v>
      </c>
      <c r="P7" s="19" t="n">
        <v>13594.64</v>
      </c>
      <c r="Q7" s="19" t="n">
        <v>7737.03</v>
      </c>
      <c r="R7" s="19" t="n">
        <v>19028.8</v>
      </c>
      <c r="S7" s="19" t="n">
        <v>4583.57</v>
      </c>
      <c r="T7" s="19" t="n">
        <v>545.06</v>
      </c>
      <c r="U7" s="19" t="n">
        <v>3273.71</v>
      </c>
      <c r="V7" s="19" t="n">
        <v>10297.17</v>
      </c>
      <c r="W7" s="19" t="n">
        <v>1719.64</v>
      </c>
      <c r="X7" s="19" t="s">
        <v>55</v>
      </c>
      <c r="Y7" s="19" t="n">
        <v>1531.76</v>
      </c>
    </row>
    <row r="8" customFormat="false" ht="21" hidden="false" customHeight="true" outlineLevel="0" collapsed="false">
      <c r="A8" s="18" t="s">
        <v>57</v>
      </c>
      <c r="B8" s="19" t="n">
        <v>427260.34</v>
      </c>
      <c r="C8" s="19" t="n">
        <v>11525.84</v>
      </c>
      <c r="D8" s="19" t="s">
        <v>55</v>
      </c>
      <c r="E8" s="19" t="n">
        <v>140664.94</v>
      </c>
      <c r="F8" s="19" t="n">
        <v>1015.75</v>
      </c>
      <c r="G8" s="19" t="n">
        <v>440.35</v>
      </c>
      <c r="H8" s="19" t="n">
        <v>7785.77</v>
      </c>
      <c r="I8" s="19" t="n">
        <v>104594.99</v>
      </c>
      <c r="J8" s="19" t="n">
        <v>7230.44</v>
      </c>
      <c r="K8" s="19" t="n">
        <v>43098.85</v>
      </c>
      <c r="L8" s="19" t="n">
        <v>4788.75</v>
      </c>
      <c r="M8" s="19" t="n">
        <v>12167.76</v>
      </c>
      <c r="N8" s="18" t="s">
        <v>57</v>
      </c>
      <c r="O8" s="19" t="n">
        <v>5410.73</v>
      </c>
      <c r="P8" s="19" t="n">
        <v>6477.25</v>
      </c>
      <c r="Q8" s="19" t="n">
        <v>7857.56</v>
      </c>
      <c r="R8" s="19" t="n">
        <v>23715.38</v>
      </c>
      <c r="S8" s="19" t="n">
        <v>14643.75</v>
      </c>
      <c r="T8" s="19" t="n">
        <v>6175</v>
      </c>
      <c r="U8" s="19" t="n">
        <v>4576.44</v>
      </c>
      <c r="V8" s="19" t="n">
        <v>9605.08</v>
      </c>
      <c r="W8" s="19" t="n">
        <v>15485.7</v>
      </c>
      <c r="X8" s="19" t="s">
        <v>55</v>
      </c>
      <c r="Y8" s="19" t="s">
        <v>55</v>
      </c>
    </row>
    <row r="9" s="12" customFormat="true" ht="20.25" hidden="false" customHeight="true" outlineLevel="0" collapsed="false">
      <c r="A9" s="14"/>
      <c r="B9" s="14"/>
      <c r="C9" s="15" t="s">
        <v>40</v>
      </c>
      <c r="D9" s="15" t="s">
        <v>41</v>
      </c>
      <c r="E9" s="14"/>
      <c r="F9" s="15" t="s">
        <v>42</v>
      </c>
      <c r="G9" s="15" t="s">
        <v>43</v>
      </c>
      <c r="H9" s="14"/>
      <c r="I9" s="14"/>
      <c r="J9" s="14"/>
      <c r="K9" s="15" t="s">
        <v>44</v>
      </c>
      <c r="L9" s="15" t="s">
        <v>45</v>
      </c>
      <c r="M9" s="15" t="s">
        <v>46</v>
      </c>
      <c r="N9" s="14"/>
      <c r="O9" s="14"/>
      <c r="P9" s="15" t="s">
        <v>47</v>
      </c>
      <c r="Q9" s="15" t="s">
        <v>48</v>
      </c>
      <c r="R9" s="15" t="s">
        <v>49</v>
      </c>
      <c r="S9" s="14"/>
      <c r="T9" s="14"/>
      <c r="U9" s="15" t="s">
        <v>50</v>
      </c>
      <c r="V9" s="15" t="s">
        <v>51</v>
      </c>
      <c r="W9" s="15" t="s">
        <v>52</v>
      </c>
      <c r="X9" s="15" t="s">
        <v>53</v>
      </c>
      <c r="Y9" s="14"/>
    </row>
    <row r="10" s="16" customFormat="true" ht="23.25" hidden="false" customHeight="true" outlineLevel="0" collapsed="false">
      <c r="A10" s="16" t="s">
        <v>58</v>
      </c>
      <c r="B10" s="17" t="n">
        <f aca="false">[1]t4!B23</f>
        <v>438055.98</v>
      </c>
      <c r="C10" s="17" t="n">
        <f aca="false">[1]t4!C23</f>
        <v>185691.64</v>
      </c>
      <c r="D10" s="17" t="n">
        <f aca="false">[1]t4!D23</f>
        <v>519.2</v>
      </c>
      <c r="E10" s="17" t="n">
        <f aca="false">[1]t4!E23</f>
        <v>67352.73</v>
      </c>
      <c r="F10" s="17" t="n">
        <f aca="false">[1]t4!F23</f>
        <v>1683.53</v>
      </c>
      <c r="G10" s="17" t="n">
        <f aca="false">[1]t4!G23</f>
        <v>1187.87</v>
      </c>
      <c r="H10" s="17" t="n">
        <f aca="false">[1]t4!H23</f>
        <v>34655.76</v>
      </c>
      <c r="I10" s="17" t="n">
        <f aca="false">[1]t4!I23</f>
        <v>59485.72</v>
      </c>
      <c r="J10" s="17" t="n">
        <f aca="false">[1]t4!J23</f>
        <v>4824.18</v>
      </c>
      <c r="K10" s="17" t="n">
        <f aca="false">[1]t4!K23</f>
        <v>19894.29</v>
      </c>
      <c r="L10" s="17" t="n">
        <f aca="false">[1]t4!L23</f>
        <v>1913.07</v>
      </c>
      <c r="M10" s="17" t="n">
        <f aca="false">[1]t4!M23</f>
        <v>3635.68</v>
      </c>
      <c r="N10" s="16" t="s">
        <v>58</v>
      </c>
      <c r="O10" s="17" t="n">
        <f aca="false">[1]t4!N23</f>
        <v>1612.94</v>
      </c>
      <c r="P10" s="17" t="n">
        <f aca="false">[1]t4!O23</f>
        <v>5285.85</v>
      </c>
      <c r="Q10" s="17" t="n">
        <f aca="false">[1]t4!P23</f>
        <v>420.82</v>
      </c>
      <c r="R10" s="17" t="n">
        <f aca="false">[1]t4!Q23</f>
        <v>17916.93</v>
      </c>
      <c r="S10" s="17" t="n">
        <f aca="false">[1]t4!R23</f>
        <v>12264.23</v>
      </c>
      <c r="T10" s="17" t="n">
        <f aca="false">[1]t4!S23</f>
        <v>9345.14</v>
      </c>
      <c r="U10" s="17" t="n">
        <f aca="false">[1]t4!T23</f>
        <v>3528.08</v>
      </c>
      <c r="V10" s="17" t="n">
        <f aca="false">[1]t4!U23</f>
        <v>6153.33</v>
      </c>
      <c r="W10" s="17" t="n">
        <f aca="false">[1]t4!V23</f>
        <v>685</v>
      </c>
      <c r="X10" s="17" t="str">
        <f aca="false">[1]t4!W23</f>
        <v>-</v>
      </c>
      <c r="Y10" s="17" t="str">
        <f aca="false">[1]t4!X23</f>
        <v>-</v>
      </c>
    </row>
    <row r="11" customFormat="false" ht="21.75" hidden="false" customHeight="true" outlineLevel="0" collapsed="false">
      <c r="A11" s="18" t="s">
        <v>56</v>
      </c>
      <c r="B11" s="19" t="n">
        <f aca="false">[1]t4!B28</f>
        <v>241823.74</v>
      </c>
      <c r="C11" s="19" t="n">
        <f aca="false">[1]t4!C28</f>
        <v>111242.06</v>
      </c>
      <c r="D11" s="19" t="n">
        <f aca="false">[1]t4!D28</f>
        <v>161.47</v>
      </c>
      <c r="E11" s="19" t="n">
        <f aca="false">[1]t4!E28</f>
        <v>29611.95</v>
      </c>
      <c r="F11" s="19" t="n">
        <f aca="false">[1]t4!F28</f>
        <v>1683.53</v>
      </c>
      <c r="G11" s="19" t="n">
        <f aca="false">[1]t4!G28</f>
        <v>820.05</v>
      </c>
      <c r="H11" s="19" t="n">
        <f aca="false">[1]t4!H28</f>
        <v>26577.84</v>
      </c>
      <c r="I11" s="19" t="n">
        <f aca="false">[1]t4!I28</f>
        <v>33233.75</v>
      </c>
      <c r="J11" s="19" t="n">
        <f aca="false">[1]t4!J28</f>
        <v>4141.9</v>
      </c>
      <c r="K11" s="19" t="n">
        <f aca="false">[1]t4!K28</f>
        <v>6484.91</v>
      </c>
      <c r="L11" s="19" t="n">
        <f aca="false">[1]t4!L28</f>
        <v>960.81</v>
      </c>
      <c r="M11" s="19" t="n">
        <f aca="false">[1]t4!M28</f>
        <v>1990.98</v>
      </c>
      <c r="N11" s="18" t="s">
        <v>56</v>
      </c>
      <c r="O11" s="19" t="n">
        <f aca="false">[1]t4!N28</f>
        <v>618.89</v>
      </c>
      <c r="P11" s="19" t="n">
        <f aca="false">[1]t4!O28</f>
        <v>4692.07</v>
      </c>
      <c r="Q11" s="19" t="str">
        <f aca="false">[1]t4!P28</f>
        <v>-</v>
      </c>
      <c r="R11" s="19" t="n">
        <f aca="false">[1]t4!Q28</f>
        <v>9135.74</v>
      </c>
      <c r="S11" s="19" t="n">
        <f aca="false">[1]t4!R28</f>
        <v>2699.81</v>
      </c>
      <c r="T11" s="19" t="n">
        <f aca="false">[1]t4!S28</f>
        <v>2486.43</v>
      </c>
      <c r="U11" s="19" t="n">
        <f aca="false">[1]t4!T28</f>
        <v>3211.41</v>
      </c>
      <c r="V11" s="19" t="n">
        <f aca="false">[1]t4!U28</f>
        <v>2070.15</v>
      </c>
      <c r="W11" s="19" t="str">
        <f aca="false">[1]t4!V28</f>
        <v>-</v>
      </c>
      <c r="X11" s="19" t="str">
        <f aca="false">[1]t4!W28</f>
        <v>-</v>
      </c>
      <c r="Y11" s="19" t="str">
        <f aca="false">[1]t4!X28</f>
        <v>-</v>
      </c>
    </row>
    <row r="12" customFormat="false" ht="21.75" hidden="false" customHeight="true" outlineLevel="0" collapsed="false">
      <c r="A12" s="18" t="s">
        <v>57</v>
      </c>
      <c r="B12" s="19" t="n">
        <f aca="false">[1]t4!B29</f>
        <v>196232.24</v>
      </c>
      <c r="C12" s="19" t="n">
        <f aca="false">[1]t4!C29</f>
        <v>74449.58</v>
      </c>
      <c r="D12" s="19" t="n">
        <f aca="false">[1]t4!D29</f>
        <v>357.73</v>
      </c>
      <c r="E12" s="19" t="n">
        <f aca="false">[1]t4!E29</f>
        <v>37740.78</v>
      </c>
      <c r="F12" s="19" t="str">
        <f aca="false">[1]t4!F29</f>
        <v>-</v>
      </c>
      <c r="G12" s="19" t="n">
        <f aca="false">[1]t4!G29</f>
        <v>367.82</v>
      </c>
      <c r="H12" s="19" t="n">
        <f aca="false">[1]t4!H29</f>
        <v>8077.92</v>
      </c>
      <c r="I12" s="19" t="n">
        <f aca="false">[1]t4!I29</f>
        <v>26251.96</v>
      </c>
      <c r="J12" s="19" t="n">
        <f aca="false">[1]t4!J29</f>
        <v>682.28</v>
      </c>
      <c r="K12" s="19" t="n">
        <f aca="false">[1]t4!K29</f>
        <v>13409.39</v>
      </c>
      <c r="L12" s="19" t="n">
        <f aca="false">[1]t4!L29</f>
        <v>952.26</v>
      </c>
      <c r="M12" s="19" t="n">
        <f aca="false">[1]t4!M29</f>
        <v>1644.7</v>
      </c>
      <c r="N12" s="18" t="s">
        <v>57</v>
      </c>
      <c r="O12" s="19" t="n">
        <f aca="false">[1]t4!N29</f>
        <v>994.05</v>
      </c>
      <c r="P12" s="19" t="n">
        <f aca="false">[1]t4!O29</f>
        <v>593.78</v>
      </c>
      <c r="Q12" s="19" t="n">
        <f aca="false">[1]t4!P29</f>
        <v>420.82</v>
      </c>
      <c r="R12" s="19" t="n">
        <f aca="false">[1]t4!Q29</f>
        <v>8781.19</v>
      </c>
      <c r="S12" s="19" t="n">
        <f aca="false">[1]t4!R29</f>
        <v>9564.41</v>
      </c>
      <c r="T12" s="19" t="n">
        <f aca="false">[1]t4!S29</f>
        <v>6858.71</v>
      </c>
      <c r="U12" s="19" t="n">
        <f aca="false">[1]t4!T29</f>
        <v>316.66</v>
      </c>
      <c r="V12" s="19" t="n">
        <f aca="false">[1]t4!U29</f>
        <v>4083.18</v>
      </c>
      <c r="W12" s="19" t="n">
        <f aca="false">[1]t4!V29</f>
        <v>685</v>
      </c>
      <c r="X12" s="19" t="str">
        <f aca="false">[1]t4!W29</f>
        <v>-</v>
      </c>
      <c r="Y12" s="19" t="str">
        <f aca="false">[1]t4!X29</f>
        <v>-</v>
      </c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CMIT</cp:lastModifiedBy>
  <cp:lastPrinted>2018-07-03T03:03:41Z</cp:lastPrinted>
  <dcterms:modified xsi:type="dcterms:W3CDTF">2018-07-15T05:12:23Z</dcterms:modified>
  <cp:revision>0</cp:revision>
  <dc:subject/>
  <dc:title/>
</cp:coreProperties>
</file>