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FFFF"/>
      <name val="TH SarabunPSK"/>
      <family val="2"/>
    </font>
    <font>
      <sz val="11"/>
      <color rgb="FFFFFFFF"/>
      <name val="TH SarabunPSK"/>
      <family val="2"/>
    </font>
    <font>
      <sz val="13"/>
      <color rgb="FFFFFF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F3" activeCellId="0" sqref="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50.29"/>
    <col collapsed="false" customWidth="true" hidden="false" outlineLevel="0" max="3" min="2" style="1" width="15.9"/>
    <col collapsed="false" customWidth="true" hidden="false" outlineLevel="0" max="4" min="4" style="1" width="17.39"/>
    <col collapsed="false" customWidth="false" hidden="false" outlineLevel="0" max="5" min="5" style="1" width="9.09"/>
    <col collapsed="false" customWidth="true" hidden="false" outlineLevel="0" max="6" min="6" style="2" width="18.89"/>
    <col collapsed="false" customWidth="true" hidden="false" outlineLevel="0" max="7" min="7" style="2" width="17.59"/>
    <col collapsed="false" customWidth="true" hidden="false" outlineLevel="0" max="8" min="8" style="2" width="17.99"/>
    <col collapsed="false" customWidth="false" hidden="false" outlineLevel="0" max="257" min="9" style="1" width="9.09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8319</v>
      </c>
      <c r="C5" s="15" t="n">
        <v>70753</v>
      </c>
      <c r="D5" s="15" t="n">
        <v>67566</v>
      </c>
      <c r="F5" s="17" t="e">
        <f aca="false">SUM(F6:F12,F13:F19,F20:F24)</f>
        <v>#VALUE!</v>
      </c>
      <c r="G5" s="17" t="e">
        <f aca="false">SUM(G6:G12,G13:G19,G20:G24)</f>
        <v>#VALUE!</v>
      </c>
      <c r="H5" s="17" t="e">
        <f aca="false">SUM(H6:H12,H13:H19,H20:H24)</f>
        <v>#VALUE!</v>
      </c>
      <c r="I5" s="18"/>
    </row>
    <row r="6" s="21" customFormat="true" ht="14.25" hidden="false" customHeight="true" outlineLevel="0" collapsed="false">
      <c r="A6" s="19" t="s">
        <v>7</v>
      </c>
      <c r="B6" s="20" t="n">
        <v>35652</v>
      </c>
      <c r="C6" s="20" t="n">
        <v>20038</v>
      </c>
      <c r="D6" s="20" t="n">
        <v>15614</v>
      </c>
      <c r="F6" s="22" t="n">
        <f aca="false">B6*100/B$5</f>
        <v>25.7752008039387</v>
      </c>
      <c r="G6" s="22" t="n">
        <f aca="false">C6*100/C$5</f>
        <v>28.3210605910703</v>
      </c>
      <c r="H6" s="22" t="n">
        <f aca="false">D6*100/D$5</f>
        <v>23.1092561347423</v>
      </c>
      <c r="I6" s="23"/>
    </row>
    <row r="7" s="21" customFormat="true" ht="14.25" hidden="false" customHeight="true" outlineLevel="0" collapsed="false">
      <c r="A7" s="19" t="s">
        <v>8</v>
      </c>
      <c r="B7" s="20" t="n">
        <v>1257</v>
      </c>
      <c r="C7" s="24" t="n">
        <v>1085</v>
      </c>
      <c r="D7" s="24" t="n">
        <v>172</v>
      </c>
      <c r="F7" s="22" t="n">
        <f aca="false">B7*100/B$5</f>
        <v>0.908768860387944</v>
      </c>
      <c r="G7" s="22" t="n">
        <f aca="false">C7*100/C$5</f>
        <v>1.53350387969415</v>
      </c>
      <c r="H7" s="22" t="n">
        <f aca="false">D7*100/D$5</f>
        <v>0.254565905929018</v>
      </c>
      <c r="I7" s="23"/>
    </row>
    <row r="8" s="21" customFormat="true" ht="14.25" hidden="false" customHeight="true" outlineLevel="0" collapsed="false">
      <c r="A8" s="19" t="s">
        <v>9</v>
      </c>
      <c r="B8" s="20" t="n">
        <v>27897</v>
      </c>
      <c r="C8" s="20" t="n">
        <v>10748</v>
      </c>
      <c r="D8" s="20" t="n">
        <v>17149</v>
      </c>
      <c r="F8" s="22" t="n">
        <f aca="false">B8*100/B$5</f>
        <v>20.1685957822136</v>
      </c>
      <c r="G8" s="22" t="n">
        <f aca="false">C8*100/C$5</f>
        <v>15.1908752985739</v>
      </c>
      <c r="H8" s="22" t="n">
        <f aca="false">D8*100/D$5</f>
        <v>25.3811088417251</v>
      </c>
      <c r="I8" s="23"/>
    </row>
    <row r="9" s="21" customFormat="true" ht="14.25" hidden="false" customHeight="true" outlineLevel="0" collapsed="false">
      <c r="A9" s="19" t="s">
        <v>10</v>
      </c>
      <c r="B9" s="20" t="n">
        <v>522</v>
      </c>
      <c r="C9" s="25" t="n">
        <v>245</v>
      </c>
      <c r="D9" s="24" t="n">
        <v>277</v>
      </c>
      <c r="F9" s="22" t="n">
        <f aca="false">B9*100/B$5</f>
        <v>0.377388500495232</v>
      </c>
      <c r="G9" s="22" t="n">
        <f aca="false">C9*100/C$5</f>
        <v>0.346275069608356</v>
      </c>
      <c r="H9" s="22" t="n">
        <f aca="false">D9*100/D$5</f>
        <v>0.409969511292662</v>
      </c>
      <c r="I9" s="23"/>
    </row>
    <row r="10" s="21" customFormat="true" ht="14.25" hidden="false" customHeight="true" outlineLevel="0" collapsed="false">
      <c r="A10" s="19" t="s">
        <v>11</v>
      </c>
      <c r="B10" s="20" t="n">
        <v>985</v>
      </c>
      <c r="C10" s="25" t="n">
        <v>711</v>
      </c>
      <c r="D10" s="24" t="n">
        <v>275</v>
      </c>
      <c r="F10" s="22" t="n">
        <f aca="false">B10*100/B$5</f>
        <v>0.712121978903838</v>
      </c>
      <c r="G10" s="22" t="n">
        <f aca="false">C10*100/C$5</f>
        <v>1.00490438567976</v>
      </c>
      <c r="H10" s="22" t="n">
        <f aca="false">D10*100/D$5</f>
        <v>0.407009442619069</v>
      </c>
      <c r="I10" s="23"/>
    </row>
    <row r="11" customFormat="false" ht="14.25" hidden="false" customHeight="true" outlineLevel="0" collapsed="false">
      <c r="A11" s="19" t="s">
        <v>12</v>
      </c>
      <c r="B11" s="20" t="n">
        <v>10748</v>
      </c>
      <c r="C11" s="20" t="n">
        <v>9073</v>
      </c>
      <c r="D11" s="20" t="n">
        <v>1676</v>
      </c>
      <c r="F11" s="22" t="n">
        <f aca="false">B11*100/B$5</f>
        <v>7.77044368452635</v>
      </c>
      <c r="G11" s="22" t="n">
        <f aca="false">C11*100/C$5</f>
        <v>12.8234845165576</v>
      </c>
      <c r="H11" s="22" t="n">
        <f aca="false">D11*100/D$5</f>
        <v>2.48053754847112</v>
      </c>
      <c r="I11" s="26"/>
    </row>
    <row r="12" customFormat="false" ht="14.25" hidden="false" customHeight="true" outlineLevel="0" collapsed="false">
      <c r="A12" s="19" t="s">
        <v>13</v>
      </c>
      <c r="B12" s="20" t="n">
        <v>25173</v>
      </c>
      <c r="C12" s="20" t="n">
        <v>12884</v>
      </c>
      <c r="D12" s="20" t="n">
        <v>12289</v>
      </c>
      <c r="F12" s="22" t="n">
        <f aca="false">B12*100/B$5</f>
        <v>18.1992351014683</v>
      </c>
      <c r="G12" s="22" t="n">
        <f aca="false">C12*100/C$5</f>
        <v>18.2098285585064</v>
      </c>
      <c r="H12" s="22" t="n">
        <f aca="false">D12*100/D$5</f>
        <v>18.1881419648936</v>
      </c>
      <c r="I12" s="26"/>
    </row>
    <row r="13" customFormat="false" ht="14.25" hidden="false" customHeight="true" outlineLevel="0" collapsed="false">
      <c r="A13" s="27" t="s">
        <v>14</v>
      </c>
      <c r="B13" s="20" t="n">
        <v>4226</v>
      </c>
      <c r="C13" s="28" t="n">
        <v>3776</v>
      </c>
      <c r="D13" s="28" t="n">
        <v>450</v>
      </c>
      <c r="F13" s="22" t="n">
        <f aca="false">B13*100/B$5</f>
        <v>3.05525632776408</v>
      </c>
      <c r="G13" s="22" t="n">
        <f aca="false">C13*100/C$5</f>
        <v>5.33687617486184</v>
      </c>
      <c r="H13" s="22" t="n">
        <f aca="false">D13*100/D$5</f>
        <v>0.666015451558476</v>
      </c>
      <c r="I13" s="26"/>
    </row>
    <row r="14" s="29" customFormat="true" ht="14.25" hidden="false" customHeight="true" outlineLevel="0" collapsed="false">
      <c r="A14" s="27" t="s">
        <v>15</v>
      </c>
      <c r="B14" s="20" t="n">
        <v>9828</v>
      </c>
      <c r="C14" s="20" t="n">
        <v>3025</v>
      </c>
      <c r="D14" s="20" t="n">
        <v>6803</v>
      </c>
      <c r="F14" s="22" t="n">
        <f aca="false">B14*100/B$5</f>
        <v>7.1053145265654</v>
      </c>
      <c r="G14" s="22" t="n">
        <f aca="false">C14*100/C$5</f>
        <v>4.2754370839399</v>
      </c>
      <c r="H14" s="22" t="n">
        <f aca="false">D14*100/D$5</f>
        <v>10.0686735932274</v>
      </c>
      <c r="I14" s="30"/>
    </row>
    <row r="15" s="29" customFormat="true" ht="14.25" hidden="false" customHeight="true" outlineLevel="0" collapsed="false">
      <c r="A15" s="27" t="s">
        <v>16</v>
      </c>
      <c r="B15" s="20" t="n">
        <v>269</v>
      </c>
      <c r="C15" s="24" t="n">
        <v>269</v>
      </c>
      <c r="D15" s="24" t="s">
        <v>17</v>
      </c>
      <c r="F15" s="22" t="n">
        <f aca="false">B15*100/B$5</f>
        <v>0.194477982055972</v>
      </c>
      <c r="G15" s="22" t="n">
        <f aca="false">C15*100/C$5</f>
        <v>0.380195892753664</v>
      </c>
      <c r="H15" s="22" t="e">
        <f aca="false">D15*100/D$5</f>
        <v>#VALUE!</v>
      </c>
      <c r="I15" s="30"/>
    </row>
    <row r="16" customFormat="false" ht="14.25" hidden="false" customHeight="true" outlineLevel="0" collapsed="false">
      <c r="A16" s="31" t="s">
        <v>18</v>
      </c>
      <c r="B16" s="20" t="n">
        <v>1114</v>
      </c>
      <c r="C16" s="20" t="n">
        <v>253</v>
      </c>
      <c r="D16" s="20" t="n">
        <v>860</v>
      </c>
      <c r="F16" s="22" t="n">
        <f aca="false">B16*100/B$5</f>
        <v>0.80538465431358</v>
      </c>
      <c r="G16" s="22" t="n">
        <f aca="false">C16*100/C$5</f>
        <v>0.357582010656792</v>
      </c>
      <c r="H16" s="22" t="n">
        <f aca="false">D16*100/D$5</f>
        <v>1.27282952964509</v>
      </c>
      <c r="I16" s="26"/>
    </row>
    <row r="17" customFormat="false" ht="14.25" hidden="false" customHeight="true" outlineLevel="0" collapsed="false">
      <c r="A17" s="31" t="s">
        <v>19</v>
      </c>
      <c r="B17" s="20" t="n">
        <v>234</v>
      </c>
      <c r="C17" s="20" t="s">
        <v>17</v>
      </c>
      <c r="D17" s="28" t="n">
        <v>234</v>
      </c>
      <c r="F17" s="22" t="n">
        <f aca="false">B17*100/B$5</f>
        <v>0.169174155394414</v>
      </c>
      <c r="G17" s="22" t="e">
        <f aca="false">C17*100/C$5</f>
        <v>#VALUE!</v>
      </c>
      <c r="H17" s="22" t="n">
        <f aca="false">D17*100/D$5</f>
        <v>0.346328034810408</v>
      </c>
      <c r="I17" s="26"/>
    </row>
    <row r="18" customFormat="false" ht="14.25" hidden="false" customHeight="true" outlineLevel="0" collapsed="false">
      <c r="A18" s="31" t="s">
        <v>20</v>
      </c>
      <c r="B18" s="20" t="s">
        <v>17</v>
      </c>
      <c r="C18" s="20" t="s">
        <v>17</v>
      </c>
      <c r="D18" s="24" t="s">
        <v>17</v>
      </c>
      <c r="F18" s="22" t="e">
        <f aca="false">B18*100/B$5</f>
        <v>#VALUE!</v>
      </c>
      <c r="G18" s="22" t="e">
        <f aca="false">C18*100/C$5</f>
        <v>#VALUE!</v>
      </c>
      <c r="H18" s="22" t="e">
        <f aca="false">D18*100/D$5</f>
        <v>#VALUE!</v>
      </c>
      <c r="I18" s="26"/>
    </row>
    <row r="19" customFormat="false" ht="14.25" hidden="false" customHeight="true" outlineLevel="0" collapsed="false">
      <c r="A19" s="32" t="s">
        <v>21</v>
      </c>
      <c r="B19" s="20" t="n">
        <v>1726</v>
      </c>
      <c r="C19" s="20" t="n">
        <v>909</v>
      </c>
      <c r="D19" s="20" t="n">
        <v>817</v>
      </c>
      <c r="F19" s="22" t="n">
        <f aca="false">B19*100/B$5</f>
        <v>1.24784013765282</v>
      </c>
      <c r="G19" s="22" t="n">
        <f aca="false">C19*100/C$5</f>
        <v>1.28475117662855</v>
      </c>
      <c r="H19" s="22" t="n">
        <f aca="false">D19*100/D$5</f>
        <v>1.20918805316283</v>
      </c>
      <c r="I19" s="26"/>
    </row>
    <row r="20" customFormat="false" ht="14.25" hidden="false" customHeight="true" outlineLevel="0" collapsed="false">
      <c r="A20" s="32" t="s">
        <v>22</v>
      </c>
      <c r="B20" s="20" t="n">
        <v>7826</v>
      </c>
      <c r="C20" s="20" t="n">
        <v>4254</v>
      </c>
      <c r="D20" s="20" t="n">
        <v>3572</v>
      </c>
      <c r="F20" s="22" t="n">
        <f aca="false">B20*100/B$5</f>
        <v>5.6579356415243</v>
      </c>
      <c r="G20" s="22" t="n">
        <f aca="false">C20*100/C$5</f>
        <v>6.0124659025059</v>
      </c>
      <c r="H20" s="22" t="n">
        <f aca="false">D20*100/D$5</f>
        <v>5.2866826510375</v>
      </c>
      <c r="I20" s="26"/>
    </row>
    <row r="21" customFormat="false" ht="14.25" hidden="false" customHeight="true" outlineLevel="0" collapsed="false">
      <c r="A21" s="32" t="s">
        <v>23</v>
      </c>
      <c r="B21" s="20" t="n">
        <v>4048</v>
      </c>
      <c r="C21" s="20" t="n">
        <v>862</v>
      </c>
      <c r="D21" s="20" t="n">
        <v>3186</v>
      </c>
      <c r="F21" s="22" t="n">
        <f aca="false">B21*100/B$5</f>
        <v>2.92656829502816</v>
      </c>
      <c r="G21" s="22" t="n">
        <f aca="false">C21*100/C$5</f>
        <v>1.21832289796899</v>
      </c>
      <c r="H21" s="22" t="n">
        <f aca="false">D21*100/D$5</f>
        <v>4.71538939703401</v>
      </c>
      <c r="I21" s="26"/>
    </row>
    <row r="22" customFormat="false" ht="14.25" hidden="false" customHeight="true" outlineLevel="0" collapsed="false">
      <c r="A22" s="32" t="s">
        <v>24</v>
      </c>
      <c r="B22" s="20" t="n">
        <v>2762</v>
      </c>
      <c r="C22" s="20" t="n">
        <v>711</v>
      </c>
      <c r="D22" s="20" t="n">
        <v>2051</v>
      </c>
      <c r="F22" s="22" t="n">
        <f aca="false">B22*100/B$5</f>
        <v>1.99683340683493</v>
      </c>
      <c r="G22" s="22" t="n">
        <f aca="false">C22*100/C$5</f>
        <v>1.00490438567976</v>
      </c>
      <c r="H22" s="22" t="n">
        <f aca="false">D22*100/D$5</f>
        <v>3.03555042476985</v>
      </c>
      <c r="I22" s="26"/>
    </row>
    <row r="23" customFormat="false" ht="14.25" hidden="false" customHeight="true" outlineLevel="0" collapsed="false">
      <c r="A23" s="32" t="s">
        <v>25</v>
      </c>
      <c r="B23" s="20" t="n">
        <v>1102</v>
      </c>
      <c r="C23" s="20" t="n">
        <v>469</v>
      </c>
      <c r="D23" s="20" t="n">
        <v>633</v>
      </c>
      <c r="F23" s="22" t="n">
        <f aca="false">B23*100/B$5</f>
        <v>0.796709056601045</v>
      </c>
      <c r="G23" s="22" t="n">
        <f aca="false">C23*100/C$5</f>
        <v>0.662869418964567</v>
      </c>
      <c r="H23" s="22" t="n">
        <f aca="false">D23*100/D$5</f>
        <v>0.936861735192257</v>
      </c>
      <c r="I23" s="26"/>
    </row>
    <row r="24" customFormat="false" ht="14.25" hidden="false" customHeight="true" outlineLevel="0" collapsed="false">
      <c r="A24" s="32" t="s">
        <v>26</v>
      </c>
      <c r="B24" s="20" t="n">
        <v>2724</v>
      </c>
      <c r="C24" s="20" t="n">
        <v>1390</v>
      </c>
      <c r="D24" s="20" t="n">
        <v>1334</v>
      </c>
      <c r="F24" s="22" t="n">
        <f aca="false">B24*100/B$5</f>
        <v>1.96936068074523</v>
      </c>
      <c r="G24" s="22" t="n">
        <f aca="false">C24*100/C$5</f>
        <v>1.96458100716577</v>
      </c>
      <c r="H24" s="22" t="n">
        <f aca="false">D24*100/D$5</f>
        <v>1.97436580528668</v>
      </c>
      <c r="I24" s="26"/>
    </row>
    <row r="25" customFormat="false" ht="14.25" hidden="false" customHeight="true" outlineLevel="0" collapsed="false">
      <c r="A25" s="32" t="s">
        <v>27</v>
      </c>
      <c r="B25" s="20" t="n">
        <v>228</v>
      </c>
      <c r="C25" s="24" t="n">
        <v>52</v>
      </c>
      <c r="D25" s="24" t="n">
        <v>175</v>
      </c>
      <c r="F25" s="22" t="n">
        <f aca="false">B25*100/B$5</f>
        <v>0.164836356538147</v>
      </c>
      <c r="G25" s="22" t="n">
        <f aca="false">C25*100/C$5</f>
        <v>0.0734951168148347</v>
      </c>
      <c r="H25" s="22" t="n">
        <f aca="false">D25*100/D$5</f>
        <v>0.259006008939407</v>
      </c>
      <c r="I25" s="26"/>
    </row>
    <row r="26" customFormat="false" ht="14.25" hidden="false" customHeight="true" outlineLevel="0" collapsed="false">
      <c r="A26" s="31" t="s">
        <v>28</v>
      </c>
      <c r="B26" s="20" t="n">
        <f aca="false">SUM(C26:D26)</f>
        <v>0</v>
      </c>
      <c r="C26" s="24" t="n">
        <v>0</v>
      </c>
      <c r="D26" s="24" t="n">
        <v>0</v>
      </c>
      <c r="F26" s="22" t="n">
        <f aca="false">B26*100/B$5</f>
        <v>0</v>
      </c>
      <c r="G26" s="22" t="n">
        <f aca="false">C26*100/C$5</f>
        <v>0</v>
      </c>
      <c r="H26" s="22" t="n">
        <f aca="false">D26*100/D$5</f>
        <v>0</v>
      </c>
      <c r="I26" s="26"/>
    </row>
    <row r="27" s="32" customFormat="true" ht="17.25" hidden="false" customHeight="true" outlineLevel="0" collapsed="false">
      <c r="A27" s="32" t="s">
        <v>29</v>
      </c>
      <c r="B27" s="20" t="n">
        <f aca="false">SUM(C27:D27)</f>
        <v>0</v>
      </c>
      <c r="C27" s="24" t="n">
        <v>0</v>
      </c>
      <c r="D27" s="24" t="n">
        <v>0</v>
      </c>
      <c r="F27" s="22" t="n">
        <f aca="false">B27*100/B$5</f>
        <v>0</v>
      </c>
      <c r="G27" s="22" t="n">
        <f aca="false">C27*100/C$5</f>
        <v>0</v>
      </c>
      <c r="H27" s="22" t="n">
        <f aca="false">D27*100/D$5</f>
        <v>0</v>
      </c>
      <c r="I27" s="33"/>
    </row>
    <row r="28" s="32" customFormat="true" ht="19.5" hidden="false" customHeight="true" outlineLevel="0" collapsed="false">
      <c r="C28" s="34" t="s">
        <v>30</v>
      </c>
      <c r="D28" s="34"/>
      <c r="F28" s="35"/>
      <c r="G28" s="35"/>
      <c r="H28" s="35"/>
    </row>
    <row r="29" s="16" customFormat="true" ht="14.25" hidden="false" customHeight="true" outlineLevel="0" collapsed="false">
      <c r="A29" s="36" t="s">
        <v>6</v>
      </c>
      <c r="B29" s="37" t="n">
        <v>100</v>
      </c>
      <c r="C29" s="37" t="n">
        <v>100</v>
      </c>
      <c r="D29" s="37" t="n">
        <v>100</v>
      </c>
      <c r="F29" s="38"/>
      <c r="G29" s="38"/>
      <c r="H29" s="38"/>
    </row>
    <row r="30" s="21" customFormat="true" ht="14.25" hidden="false" customHeight="true" outlineLevel="0" collapsed="false">
      <c r="A30" s="19" t="s">
        <v>7</v>
      </c>
      <c r="B30" s="39" t="n">
        <f aca="false">B6/$B$5*100</f>
        <v>25.7752008039387</v>
      </c>
      <c r="C30" s="39" t="n">
        <f aca="false">C6/$C$5*100</f>
        <v>28.3210605910703</v>
      </c>
      <c r="D30" s="39" t="n">
        <f aca="false">D6/$D$5*100</f>
        <v>23.1092561347423</v>
      </c>
      <c r="F30" s="40"/>
      <c r="G30" s="41"/>
      <c r="H30" s="41"/>
    </row>
    <row r="31" s="21" customFormat="true" ht="14.25" hidden="false" customHeight="true" outlineLevel="0" collapsed="false">
      <c r="A31" s="19" t="s">
        <v>8</v>
      </c>
      <c r="B31" s="39" t="n">
        <f aca="false">B7/$B$5*100</f>
        <v>0.908768860387944</v>
      </c>
      <c r="C31" s="39" t="n">
        <f aca="false">C7/$C$5*100</f>
        <v>1.53350387969415</v>
      </c>
      <c r="D31" s="39" t="n">
        <f aca="false">D7/$D$5*100</f>
        <v>0.254565905929018</v>
      </c>
      <c r="F31" s="40"/>
      <c r="G31" s="41"/>
      <c r="H31" s="41"/>
    </row>
    <row r="32" s="21" customFormat="true" ht="14.25" hidden="false" customHeight="true" outlineLevel="0" collapsed="false">
      <c r="A32" s="19" t="s">
        <v>9</v>
      </c>
      <c r="B32" s="39" t="n">
        <f aca="false">B8/$B$5*100</f>
        <v>20.1685957822136</v>
      </c>
      <c r="C32" s="39" t="n">
        <f aca="false">C8/$C$5*100</f>
        <v>15.1908752985739</v>
      </c>
      <c r="D32" s="39" t="n">
        <f aca="false">D8/$D$5*100</f>
        <v>25.3811088417251</v>
      </c>
      <c r="F32" s="42"/>
      <c r="G32" s="43"/>
      <c r="H32" s="43"/>
    </row>
    <row r="33" s="21" customFormat="true" ht="14.25" hidden="false" customHeight="true" outlineLevel="0" collapsed="false">
      <c r="A33" s="19" t="s">
        <v>10</v>
      </c>
      <c r="B33" s="39" t="n">
        <f aca="false">B9/$B$5*100</f>
        <v>0.377388500495232</v>
      </c>
      <c r="C33" s="39" t="n">
        <f aca="false">C9/$C$5*100</f>
        <v>0.346275069608356</v>
      </c>
      <c r="D33" s="39" t="n">
        <f aca="false">D9/$D$5*100</f>
        <v>0.409969511292662</v>
      </c>
      <c r="F33" s="42"/>
      <c r="G33" s="43"/>
      <c r="H33" s="43"/>
    </row>
    <row r="34" customFormat="false" ht="14.25" hidden="false" customHeight="true" outlineLevel="0" collapsed="false">
      <c r="A34" s="19" t="s">
        <v>11</v>
      </c>
      <c r="B34" s="39" t="n">
        <f aca="false">B10/$B$5*100</f>
        <v>0.712121978903838</v>
      </c>
      <c r="C34" s="39" t="n">
        <f aca="false">C10/$C$5*100</f>
        <v>1.00490438567976</v>
      </c>
      <c r="D34" s="39" t="n">
        <f aca="false">D10/$D$5*100</f>
        <v>0.407009442619069</v>
      </c>
      <c r="F34" s="44"/>
    </row>
    <row r="35" customFormat="false" ht="14.25" hidden="false" customHeight="true" outlineLevel="0" collapsed="false">
      <c r="A35" s="19" t="s">
        <v>12</v>
      </c>
      <c r="B35" s="39" t="n">
        <f aca="false">B11/$B$5*100</f>
        <v>7.77044368452635</v>
      </c>
      <c r="C35" s="39" t="n">
        <f aca="false">C11/$C$5*100</f>
        <v>12.8234845165576</v>
      </c>
      <c r="D35" s="39" t="n">
        <f aca="false">D11/$D$5*100</f>
        <v>2.48053754847112</v>
      </c>
      <c r="F35" s="44"/>
    </row>
    <row r="36" customFormat="false" ht="14.25" hidden="false" customHeight="true" outlineLevel="0" collapsed="false">
      <c r="A36" s="19" t="s">
        <v>13</v>
      </c>
      <c r="B36" s="39" t="n">
        <f aca="false">B12/$B$5*100</f>
        <v>18.1992351014683</v>
      </c>
      <c r="C36" s="39" t="n">
        <f aca="false">C12/$C$5*100</f>
        <v>18.2098285585064</v>
      </c>
      <c r="D36" s="39" t="n">
        <f aca="false">D12/$D$5*100</f>
        <v>18.1881419648936</v>
      </c>
      <c r="F36" s="44"/>
    </row>
    <row r="37" customFormat="false" ht="14.25" hidden="false" customHeight="true" outlineLevel="0" collapsed="false">
      <c r="A37" s="31" t="s">
        <v>14</v>
      </c>
      <c r="B37" s="39" t="n">
        <f aca="false">B13/$B$5*100</f>
        <v>3.05525632776408</v>
      </c>
      <c r="C37" s="39" t="n">
        <f aca="false">C13/$C$5*100</f>
        <v>5.33687617486184</v>
      </c>
      <c r="D37" s="39" t="n">
        <f aca="false">D13/$D$5*100</f>
        <v>0.666015451558476</v>
      </c>
      <c r="F37" s="44"/>
    </row>
    <row r="38" customFormat="false" ht="14.25" hidden="false" customHeight="true" outlineLevel="0" collapsed="false">
      <c r="A38" s="31" t="s">
        <v>15</v>
      </c>
      <c r="B38" s="39" t="n">
        <f aca="false">B14/$B$5*100</f>
        <v>7.1053145265654</v>
      </c>
      <c r="C38" s="39" t="n">
        <f aca="false">C14/$C$5*100</f>
        <v>4.2754370839399</v>
      </c>
      <c r="D38" s="39" t="n">
        <f aca="false">D14/$D$5*100</f>
        <v>10.0686735932274</v>
      </c>
      <c r="F38" s="44"/>
    </row>
    <row r="39" customFormat="false" ht="14.25" hidden="false" customHeight="true" outlineLevel="0" collapsed="false">
      <c r="A39" s="31" t="s">
        <v>16</v>
      </c>
      <c r="B39" s="39" t="n">
        <f aca="false">B15/$B$5*100</f>
        <v>0.194477982055972</v>
      </c>
      <c r="C39" s="39" t="n">
        <f aca="false">C15/$C$5*100</f>
        <v>0.380195892753664</v>
      </c>
      <c r="D39" s="39" t="n">
        <v>0</v>
      </c>
      <c r="F39" s="44"/>
    </row>
    <row r="40" customFormat="false" ht="14.25" hidden="false" customHeight="true" outlineLevel="0" collapsed="false">
      <c r="A40" s="32" t="s">
        <v>18</v>
      </c>
      <c r="B40" s="39" t="n">
        <f aca="false">B16/$B$5*100</f>
        <v>0.80538465431358</v>
      </c>
      <c r="C40" s="39" t="n">
        <f aca="false">C16/$C$5*100</f>
        <v>0.357582010656792</v>
      </c>
      <c r="D40" s="39" t="n">
        <f aca="false">D16/$D$5*100</f>
        <v>1.27282952964509</v>
      </c>
      <c r="F40" s="44"/>
    </row>
    <row r="41" customFormat="false" ht="14.25" hidden="false" customHeight="true" outlineLevel="0" collapsed="false">
      <c r="A41" s="32" t="s">
        <v>19</v>
      </c>
      <c r="B41" s="39" t="n">
        <f aca="false">B17/$B$5*100</f>
        <v>0.169174155394414</v>
      </c>
      <c r="C41" s="39" t="n">
        <v>0</v>
      </c>
      <c r="D41" s="39" t="n">
        <f aca="false">D17/$D$5*100</f>
        <v>0.346328034810408</v>
      </c>
      <c r="F41" s="44"/>
    </row>
    <row r="42" customFormat="false" ht="14.25" hidden="false" customHeight="true" outlineLevel="0" collapsed="false">
      <c r="A42" s="32" t="s">
        <v>20</v>
      </c>
      <c r="B42" s="39" t="n">
        <v>0</v>
      </c>
      <c r="C42" s="39" t="n">
        <v>0</v>
      </c>
      <c r="D42" s="39" t="n">
        <v>0</v>
      </c>
      <c r="F42" s="44"/>
    </row>
    <row r="43" customFormat="false" ht="14.25" hidden="false" customHeight="true" outlineLevel="0" collapsed="false">
      <c r="A43" s="32" t="s">
        <v>31</v>
      </c>
      <c r="B43" s="39" t="n">
        <f aca="false">B19/$B$5*100</f>
        <v>1.24784013765282</v>
      </c>
      <c r="C43" s="39" t="n">
        <f aca="false">C19/$C$5*100</f>
        <v>1.28475117662855</v>
      </c>
      <c r="D43" s="39" t="n">
        <f aca="false">D19/$D$5*100</f>
        <v>1.20918805316283</v>
      </c>
      <c r="F43" s="44"/>
    </row>
    <row r="44" customFormat="false" ht="14.25" hidden="false" customHeight="true" outlineLevel="0" collapsed="false">
      <c r="A44" s="32" t="s">
        <v>32</v>
      </c>
      <c r="B44" s="39" t="n">
        <v>5.6</v>
      </c>
      <c r="C44" s="39" t="n">
        <f aca="false">C20/$C$5*100</f>
        <v>6.0124659025059</v>
      </c>
      <c r="D44" s="39" t="n">
        <f aca="false">D20/$D$5*100</f>
        <v>5.2866826510375</v>
      </c>
      <c r="F44" s="44"/>
    </row>
    <row r="45" customFormat="false" ht="14.25" hidden="false" customHeight="true" outlineLevel="0" collapsed="false">
      <c r="A45" s="32" t="s">
        <v>23</v>
      </c>
      <c r="B45" s="39" t="n">
        <f aca="false">B21/$B$5*100</f>
        <v>2.92656829502816</v>
      </c>
      <c r="C45" s="39" t="n">
        <f aca="false">C21/$C$5*100</f>
        <v>1.21832289796899</v>
      </c>
      <c r="D45" s="39" t="n">
        <f aca="false">D21/$D$5*100</f>
        <v>4.71538939703401</v>
      </c>
      <c r="F45" s="44"/>
    </row>
    <row r="46" customFormat="false" ht="14.25" hidden="false" customHeight="true" outlineLevel="0" collapsed="false">
      <c r="A46" s="32" t="s">
        <v>24</v>
      </c>
      <c r="B46" s="39" t="n">
        <f aca="false">B22/$B$5*100</f>
        <v>1.99683340683493</v>
      </c>
      <c r="C46" s="39" t="n">
        <f aca="false">C22/$C$5*100</f>
        <v>1.00490438567976</v>
      </c>
      <c r="D46" s="39" t="n">
        <f aca="false">D22/$D$5*100</f>
        <v>3.03555042476985</v>
      </c>
      <c r="F46" s="44"/>
    </row>
    <row r="47" s="29" customFormat="true" ht="14.25" hidden="false" customHeight="true" outlineLevel="0" collapsed="false">
      <c r="A47" s="32" t="s">
        <v>33</v>
      </c>
      <c r="B47" s="39" t="n">
        <f aca="false">B23/$B$5*100</f>
        <v>0.796709056601045</v>
      </c>
      <c r="C47" s="39" t="n">
        <f aca="false">C23/$C$5*100</f>
        <v>0.662869418964567</v>
      </c>
      <c r="D47" s="39" t="n">
        <f aca="false">D23/$D$5*100</f>
        <v>0.936861735192257</v>
      </c>
      <c r="F47" s="45"/>
      <c r="G47" s="46"/>
      <c r="H47" s="46"/>
    </row>
    <row r="48" s="29" customFormat="true" ht="14.25" hidden="false" customHeight="true" outlineLevel="0" collapsed="false">
      <c r="A48" s="32" t="s">
        <v>34</v>
      </c>
      <c r="B48" s="39" t="n">
        <f aca="false">B24/$B$5*100</f>
        <v>1.96936068074523</v>
      </c>
      <c r="C48" s="39" t="n">
        <f aca="false">C24/$C$5*100</f>
        <v>1.96458100716577</v>
      </c>
      <c r="D48" s="39" t="n">
        <f aca="false">D24/$D$5*100</f>
        <v>1.97436580528668</v>
      </c>
      <c r="F48" s="45"/>
      <c r="G48" s="46"/>
      <c r="H48" s="46"/>
    </row>
    <row r="49" s="29" customFormat="true" ht="14.25" hidden="false" customHeight="true" outlineLevel="0" collapsed="false">
      <c r="A49" s="32" t="s">
        <v>27</v>
      </c>
      <c r="B49" s="39" t="n">
        <v>0.1</v>
      </c>
      <c r="C49" s="39" t="n">
        <f aca="false">C25/$C$5*100</f>
        <v>0.0734951168148347</v>
      </c>
      <c r="D49" s="39" t="n">
        <v>0.2</v>
      </c>
      <c r="F49" s="45"/>
      <c r="G49" s="46"/>
      <c r="H49" s="46"/>
    </row>
    <row r="50" s="29" customFormat="true" ht="14.25" hidden="false" customHeight="true" outlineLevel="0" collapsed="false">
      <c r="A50" s="32" t="s">
        <v>28</v>
      </c>
      <c r="B50" s="39" t="n">
        <f aca="false">B26/$B$5*100</f>
        <v>0</v>
      </c>
      <c r="C50" s="39" t="n">
        <f aca="false">C26/$C$5*100</f>
        <v>0</v>
      </c>
      <c r="D50" s="39" t="n">
        <f aca="false">D26/$D$5*100</f>
        <v>0</v>
      </c>
      <c r="F50" s="45"/>
      <c r="G50" s="46"/>
      <c r="H50" s="46"/>
    </row>
    <row r="51" s="29" customFormat="true" ht="14.25" hidden="false" customHeight="true" outlineLevel="0" collapsed="false">
      <c r="A51" s="47" t="s">
        <v>29</v>
      </c>
      <c r="B51" s="48" t="n">
        <f aca="false">B27/$B$5*100</f>
        <v>0</v>
      </c>
      <c r="C51" s="48" t="n">
        <f aca="false">C27/$C$5*100</f>
        <v>0</v>
      </c>
      <c r="D51" s="48" t="n">
        <f aca="false">D27/$D$5*100</f>
        <v>0</v>
      </c>
      <c r="F51" s="45"/>
      <c r="G51" s="46"/>
      <c r="H51" s="46"/>
    </row>
    <row r="52" s="29" customFormat="true" ht="14.25" hidden="false" customHeight="true" outlineLevel="0" collapsed="false">
      <c r="F52" s="46"/>
      <c r="G52" s="46"/>
      <c r="H52" s="46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52:22Z</dcterms:created>
  <dc:creator>nso</dc:creator>
  <dc:description/>
  <dc:language>en-US</dc:language>
  <cp:lastModifiedBy>nso</cp:lastModifiedBy>
  <dcterms:modified xsi:type="dcterms:W3CDTF">2018-04-18T03:54:39Z</dcterms:modified>
  <cp:revision>0</cp:revision>
  <dc:subject/>
  <dc:title/>
</cp:coreProperties>
</file>