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t xml:space="preserve">-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9718</v>
      </c>
      <c r="C5" s="15" t="n">
        <v>72646</v>
      </c>
      <c r="D5" s="15" t="n">
        <v>67073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6045</v>
      </c>
      <c r="C6" s="19" t="n">
        <v>21416</v>
      </c>
      <c r="D6" s="19" t="n">
        <v>14629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1727</v>
      </c>
      <c r="C7" s="22" t="n">
        <v>1535</v>
      </c>
      <c r="D7" s="22" t="n">
        <v>192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33013</v>
      </c>
      <c r="C8" s="19" t="n">
        <v>13527</v>
      </c>
      <c r="D8" s="19" t="n">
        <v>19486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218</v>
      </c>
      <c r="C9" s="23" t="n">
        <v>83</v>
      </c>
      <c r="D9" s="22" t="n">
        <v>134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n">
        <v>612</v>
      </c>
      <c r="C10" s="23" t="n">
        <v>561</v>
      </c>
      <c r="D10" s="22" t="n">
        <v>51</v>
      </c>
      <c r="F10" s="21"/>
      <c r="G10" s="21"/>
      <c r="H10" s="21"/>
    </row>
    <row r="11" customFormat="false" ht="14.25" hidden="false" customHeight="true" outlineLevel="0" collapsed="false">
      <c r="A11" s="18" t="s">
        <v>12</v>
      </c>
      <c r="B11" s="19" t="n">
        <v>10263</v>
      </c>
      <c r="C11" s="19" t="n">
        <v>8517</v>
      </c>
      <c r="D11" s="19" t="n">
        <v>1747</v>
      </c>
      <c r="F11" s="21"/>
      <c r="G11" s="21"/>
      <c r="H11" s="21"/>
    </row>
    <row r="12" customFormat="false" ht="14.25" hidden="false" customHeight="true" outlineLevel="0" collapsed="false">
      <c r="A12" s="18" t="s">
        <v>13</v>
      </c>
      <c r="B12" s="19" t="n">
        <v>23548</v>
      </c>
      <c r="C12" s="19" t="n">
        <v>10810</v>
      </c>
      <c r="D12" s="19" t="n">
        <v>12738</v>
      </c>
      <c r="F12" s="21"/>
      <c r="G12" s="21"/>
      <c r="H12" s="21"/>
    </row>
    <row r="13" customFormat="false" ht="14.25" hidden="false" customHeight="true" outlineLevel="0" collapsed="false">
      <c r="A13" s="24" t="s">
        <v>14</v>
      </c>
      <c r="B13" s="19" t="n">
        <v>3554</v>
      </c>
      <c r="C13" s="25" t="n">
        <v>3122</v>
      </c>
      <c r="D13" s="25" t="n">
        <v>431</v>
      </c>
      <c r="F13" s="21"/>
      <c r="G13" s="21"/>
      <c r="H13" s="21"/>
    </row>
    <row r="14" s="26" customFormat="true" ht="14.25" hidden="false" customHeight="true" outlineLevel="0" collapsed="false">
      <c r="A14" s="24" t="s">
        <v>15</v>
      </c>
      <c r="B14" s="19" t="n">
        <v>8039</v>
      </c>
      <c r="C14" s="19" t="n">
        <v>2881</v>
      </c>
      <c r="D14" s="19" t="n">
        <v>5158</v>
      </c>
      <c r="F14" s="21"/>
      <c r="G14" s="21"/>
      <c r="H14" s="21"/>
    </row>
    <row r="15" s="26" customFormat="true" ht="14.25" hidden="false" customHeight="true" outlineLevel="0" collapsed="false">
      <c r="A15" s="24" t="s">
        <v>16</v>
      </c>
      <c r="B15" s="19" t="n">
        <v>212</v>
      </c>
      <c r="C15" s="22" t="n">
        <v>83</v>
      </c>
      <c r="D15" s="22" t="n">
        <v>129</v>
      </c>
      <c r="F15" s="21"/>
      <c r="G15" s="21"/>
      <c r="H15" s="21"/>
    </row>
    <row r="16" customFormat="false" ht="14.25" hidden="false" customHeight="true" outlineLevel="0" collapsed="false">
      <c r="A16" s="27" t="s">
        <v>17</v>
      </c>
      <c r="B16" s="19" t="n">
        <v>1336</v>
      </c>
      <c r="C16" s="19" t="n">
        <v>579</v>
      </c>
      <c r="D16" s="19" t="n">
        <v>757</v>
      </c>
      <c r="F16" s="21"/>
      <c r="G16" s="21"/>
      <c r="H16" s="21"/>
    </row>
    <row r="17" customFormat="false" ht="14.25" hidden="false" customHeight="true" outlineLevel="0" collapsed="false">
      <c r="A17" s="27" t="s">
        <v>18</v>
      </c>
      <c r="B17" s="19" t="n">
        <v>600</v>
      </c>
      <c r="C17" s="19" t="n">
        <v>324</v>
      </c>
      <c r="D17" s="25" t="n">
        <v>275</v>
      </c>
      <c r="F17" s="21"/>
      <c r="G17" s="21"/>
      <c r="H17" s="21"/>
    </row>
    <row r="18" customFormat="false" ht="14.25" hidden="false" customHeight="true" outlineLevel="0" collapsed="false">
      <c r="A18" s="27" t="s">
        <v>19</v>
      </c>
      <c r="B18" s="19" t="n">
        <v>52</v>
      </c>
      <c r="C18" s="19" t="n">
        <v>52</v>
      </c>
      <c r="D18" s="22" t="s">
        <v>20</v>
      </c>
      <c r="F18" s="21"/>
      <c r="G18" s="21"/>
      <c r="H18" s="21"/>
    </row>
    <row r="19" customFormat="false" ht="14.25" hidden="false" customHeight="true" outlineLevel="0" collapsed="false">
      <c r="A19" s="28" t="s">
        <v>21</v>
      </c>
      <c r="B19" s="19" t="n">
        <v>243</v>
      </c>
      <c r="C19" s="19" t="n">
        <v>0</v>
      </c>
      <c r="D19" s="19" t="n">
        <v>243</v>
      </c>
      <c r="F19" s="21"/>
      <c r="G19" s="21"/>
      <c r="H19" s="21"/>
    </row>
    <row r="20" customFormat="false" ht="14.25" hidden="false" customHeight="true" outlineLevel="0" collapsed="false">
      <c r="A20" s="28" t="s">
        <v>22</v>
      </c>
      <c r="B20" s="19" t="n">
        <v>8148</v>
      </c>
      <c r="C20" s="19" t="n">
        <v>4577</v>
      </c>
      <c r="D20" s="19" t="n">
        <v>3570</v>
      </c>
      <c r="F20" s="21"/>
      <c r="G20" s="21"/>
      <c r="H20" s="21"/>
    </row>
    <row r="21" customFormat="false" ht="14.25" hidden="false" customHeight="true" outlineLevel="0" collapsed="false">
      <c r="A21" s="28" t="s">
        <v>23</v>
      </c>
      <c r="B21" s="19" t="n">
        <v>5285</v>
      </c>
      <c r="C21" s="19" t="n">
        <v>1793</v>
      </c>
      <c r="D21" s="19" t="n">
        <v>3492</v>
      </c>
      <c r="F21" s="21"/>
      <c r="G21" s="21"/>
      <c r="H21" s="21"/>
    </row>
    <row r="22" customFormat="false" ht="14.25" hidden="false" customHeight="true" outlineLevel="0" collapsed="false">
      <c r="A22" s="28" t="s">
        <v>24</v>
      </c>
      <c r="B22" s="19" t="n">
        <v>3136</v>
      </c>
      <c r="C22" s="19" t="n">
        <v>869</v>
      </c>
      <c r="D22" s="19" t="n">
        <v>2267</v>
      </c>
      <c r="F22" s="21"/>
      <c r="G22" s="21"/>
      <c r="H22" s="21"/>
    </row>
    <row r="23" customFormat="false" ht="14.25" hidden="false" customHeight="true" outlineLevel="0" collapsed="false">
      <c r="A23" s="28" t="s">
        <v>25</v>
      </c>
      <c r="B23" s="19" t="n">
        <v>703</v>
      </c>
      <c r="C23" s="19" t="n">
        <v>329</v>
      </c>
      <c r="D23" s="19" t="n">
        <v>374</v>
      </c>
      <c r="F23" s="21"/>
      <c r="G23" s="21"/>
      <c r="H23" s="21"/>
    </row>
    <row r="24" customFormat="false" ht="14.25" hidden="false" customHeight="true" outlineLevel="0" collapsed="false">
      <c r="A24" s="28" t="s">
        <v>26</v>
      </c>
      <c r="B24" s="19" t="n">
        <v>2693</v>
      </c>
      <c r="C24" s="19" t="n">
        <v>1467</v>
      </c>
      <c r="D24" s="19" t="n">
        <v>1227</v>
      </c>
      <c r="F24" s="21"/>
      <c r="G24" s="21"/>
      <c r="H24" s="21"/>
    </row>
    <row r="25" customFormat="false" ht="14.25" hidden="false" customHeight="true" outlineLevel="0" collapsed="false">
      <c r="A25" s="28" t="s">
        <v>27</v>
      </c>
      <c r="B25" s="19" t="n">
        <v>292</v>
      </c>
      <c r="C25" s="22" t="n">
        <v>120</v>
      </c>
      <c r="D25" s="22" t="n">
        <v>171</v>
      </c>
      <c r="F25" s="21"/>
      <c r="G25" s="21"/>
      <c r="H25" s="21"/>
    </row>
    <row r="26" customFormat="false" ht="14.25" hidden="false" customHeight="true" outlineLevel="0" collapsed="false">
      <c r="A26" s="27" t="s">
        <v>28</v>
      </c>
      <c r="B26" s="19" t="n">
        <f aca="false">SUM(C26:D26)</f>
        <v>0</v>
      </c>
      <c r="C26" s="22" t="n">
        <v>0</v>
      </c>
      <c r="D26" s="22" t="n">
        <v>0</v>
      </c>
      <c r="F26" s="21"/>
      <c r="G26" s="21"/>
      <c r="H26" s="21"/>
    </row>
    <row r="27" s="28" customFormat="true" ht="17.25" hidden="false" customHeight="true" outlineLevel="0" collapsed="false">
      <c r="A27" s="28" t="s">
        <v>29</v>
      </c>
      <c r="B27" s="19" t="n">
        <f aca="false">SUM(C27:D27)</f>
        <v>0</v>
      </c>
      <c r="C27" s="22" t="n">
        <v>0</v>
      </c>
      <c r="D27" s="22" t="n">
        <v>0</v>
      </c>
      <c r="F27" s="21"/>
      <c r="G27" s="21"/>
      <c r="H27" s="21"/>
    </row>
    <row r="28" s="28" customFormat="true" ht="19.5" hidden="false" customHeight="true" outlineLevel="0" collapsed="false">
      <c r="C28" s="29" t="s">
        <v>30</v>
      </c>
      <c r="D28" s="29"/>
      <c r="F28" s="30"/>
      <c r="G28" s="30"/>
      <c r="H28" s="30"/>
    </row>
    <row r="29" s="16" customFormat="true" ht="14.25" hidden="false" customHeight="true" outlineLevel="0" collapsed="false">
      <c r="A29" s="31" t="s">
        <v>6</v>
      </c>
      <c r="B29" s="32" t="n">
        <v>100</v>
      </c>
      <c r="C29" s="32" t="n">
        <v>100</v>
      </c>
      <c r="D29" s="32" t="n">
        <v>100</v>
      </c>
      <c r="F29" s="33"/>
      <c r="G29" s="33"/>
      <c r="H29" s="33"/>
    </row>
    <row r="30" s="20" customFormat="true" ht="14.25" hidden="false" customHeight="true" outlineLevel="0" collapsed="false">
      <c r="A30" s="18" t="s">
        <v>7</v>
      </c>
      <c r="B30" s="34" t="n">
        <f aca="false">B6/$B$5*100</f>
        <v>25.7983939077284</v>
      </c>
      <c r="C30" s="34" t="n">
        <f aca="false">C6/$C$5*100</f>
        <v>29.4799438372381</v>
      </c>
      <c r="D30" s="34" t="n">
        <f aca="false">D6/$D$5*100</f>
        <v>21.8105646087099</v>
      </c>
      <c r="F30" s="35"/>
      <c r="G30" s="36"/>
      <c r="H30" s="36"/>
    </row>
    <row r="31" s="20" customFormat="true" ht="14.25" hidden="false" customHeight="true" outlineLevel="0" collapsed="false">
      <c r="A31" s="18" t="s">
        <v>8</v>
      </c>
      <c r="B31" s="34" t="n">
        <f aca="false">B7/$B$5*100</f>
        <v>1.23606120900671</v>
      </c>
      <c r="C31" s="34" t="n">
        <f aca="false">C7/$C$5*100</f>
        <v>2.11298626214795</v>
      </c>
      <c r="D31" s="34" t="n">
        <f aca="false">D7/$D$5*100</f>
        <v>0.286255274104334</v>
      </c>
      <c r="F31" s="35"/>
      <c r="G31" s="36"/>
      <c r="H31" s="36"/>
    </row>
    <row r="32" s="20" customFormat="true" ht="14.25" hidden="false" customHeight="true" outlineLevel="0" collapsed="false">
      <c r="A32" s="18" t="s">
        <v>9</v>
      </c>
      <c r="B32" s="34" t="n">
        <f aca="false">B8/$B$5*100</f>
        <v>23.6283084498776</v>
      </c>
      <c r="C32" s="34" t="n">
        <f aca="false">C8/$C$5*100</f>
        <v>18.620433334251</v>
      </c>
      <c r="D32" s="34" t="n">
        <v>29</v>
      </c>
      <c r="F32" s="37"/>
      <c r="G32" s="38"/>
      <c r="H32" s="38"/>
    </row>
    <row r="33" s="20" customFormat="true" ht="14.25" hidden="false" customHeight="true" outlineLevel="0" collapsed="false">
      <c r="A33" s="18" t="s">
        <v>10</v>
      </c>
      <c r="B33" s="34" t="n">
        <f aca="false">B9/$B$5*100</f>
        <v>0.156028571837559</v>
      </c>
      <c r="C33" s="34" t="n">
        <f aca="false">C9/$C$5*100</f>
        <v>0.114252677366958</v>
      </c>
      <c r="D33" s="34" t="n">
        <f aca="false">D9/$D$5*100</f>
        <v>0.19978232671865</v>
      </c>
      <c r="F33" s="37"/>
      <c r="G33" s="38"/>
      <c r="H33" s="38"/>
    </row>
    <row r="34" customFormat="false" ht="14.25" hidden="false" customHeight="true" outlineLevel="0" collapsed="false">
      <c r="A34" s="18" t="s">
        <v>11</v>
      </c>
      <c r="B34" s="34" t="n">
        <f aca="false">B10/$B$5*100</f>
        <v>0.438025164975164</v>
      </c>
      <c r="C34" s="34" t="n">
        <f aca="false">C10/$C$5*100</f>
        <v>0.772237975938111</v>
      </c>
      <c r="D34" s="34" t="n">
        <f aca="false">D10/$D$5*100</f>
        <v>0.0760365571839637</v>
      </c>
      <c r="F34" s="39"/>
    </row>
    <row r="35" customFormat="false" ht="14.25" hidden="false" customHeight="true" outlineLevel="0" collapsed="false">
      <c r="A35" s="18" t="s">
        <v>12</v>
      </c>
      <c r="B35" s="34" t="n">
        <f aca="false">B11/$B$5*100</f>
        <v>7.345510242059</v>
      </c>
      <c r="C35" s="34" t="n">
        <f aca="false">C11/$C$5*100</f>
        <v>11.7239765437877</v>
      </c>
      <c r="D35" s="34" t="n">
        <f aca="false">D11/$D$5*100</f>
        <v>2.60462481177225</v>
      </c>
      <c r="F35" s="39"/>
    </row>
    <row r="36" customFormat="false" ht="14.25" hidden="false" customHeight="true" outlineLevel="0" collapsed="false">
      <c r="A36" s="18" t="s">
        <v>13</v>
      </c>
      <c r="B36" s="34" t="n">
        <f aca="false">B12/$B$5*100</f>
        <v>16.8539486680313</v>
      </c>
      <c r="C36" s="34" t="n">
        <f aca="false">C12/$C$5*100</f>
        <v>14.8803788233351</v>
      </c>
      <c r="D36" s="34" t="n">
        <f aca="false">D12/$D$5*100</f>
        <v>18.9912483413594</v>
      </c>
      <c r="F36" s="39"/>
    </row>
    <row r="37" customFormat="false" ht="14.25" hidden="false" customHeight="true" outlineLevel="0" collapsed="false">
      <c r="A37" s="27" t="s">
        <v>14</v>
      </c>
      <c r="B37" s="34" t="n">
        <v>2.6</v>
      </c>
      <c r="C37" s="34" t="n">
        <f aca="false">C13/$C$5*100</f>
        <v>4.29755251493544</v>
      </c>
      <c r="D37" s="34" t="n">
        <f aca="false">D13/$D$5*100</f>
        <v>0.642583453848792</v>
      </c>
      <c r="F37" s="39"/>
    </row>
    <row r="38" customFormat="false" ht="14.25" hidden="false" customHeight="true" outlineLevel="0" collapsed="false">
      <c r="A38" s="27" t="s">
        <v>15</v>
      </c>
      <c r="B38" s="34" t="n">
        <f aca="false">B14/$B$5*100</f>
        <v>5.75373251835841</v>
      </c>
      <c r="C38" s="34" t="n">
        <f aca="false">C14/$C$5*100</f>
        <v>3.9658067890868</v>
      </c>
      <c r="D38" s="34" t="n">
        <f aca="false">D14/$D$5*100</f>
        <v>7.69012866578206</v>
      </c>
      <c r="F38" s="39"/>
    </row>
    <row r="39" customFormat="false" ht="14.25" hidden="false" customHeight="true" outlineLevel="0" collapsed="false">
      <c r="A39" s="27" t="s">
        <v>16</v>
      </c>
      <c r="B39" s="34" t="n">
        <f aca="false">B15/$B$5*100</f>
        <v>0.151734207475057</v>
      </c>
      <c r="C39" s="34" t="n">
        <f aca="false">C15/$C$5*100</f>
        <v>0.114252677366958</v>
      </c>
      <c r="D39" s="34" t="n">
        <f aca="false">D15/$D$5*100</f>
        <v>0.192327762288849</v>
      </c>
      <c r="F39" s="39"/>
    </row>
    <row r="40" customFormat="false" ht="14.25" hidden="false" customHeight="true" outlineLevel="0" collapsed="false">
      <c r="A40" s="28" t="s">
        <v>17</v>
      </c>
      <c r="B40" s="34" t="n">
        <f aca="false">B16/$B$5*100</f>
        <v>0.956211798050359</v>
      </c>
      <c r="C40" s="34" t="n">
        <f aca="false">C16/$C$5*100</f>
        <v>0.797015665005644</v>
      </c>
      <c r="D40" s="34" t="n">
        <f aca="false">D16/$D$5*100</f>
        <v>1.12862105467178</v>
      </c>
      <c r="F40" s="39"/>
    </row>
    <row r="41" customFormat="false" ht="14.25" hidden="false" customHeight="true" outlineLevel="0" collapsed="false">
      <c r="A41" s="28" t="s">
        <v>18</v>
      </c>
      <c r="B41" s="34" t="n">
        <f aca="false">B17/$B$5*100</f>
        <v>0.429436436250161</v>
      </c>
      <c r="C41" s="34" t="n">
        <f aca="false">C17/$C$5*100</f>
        <v>0.445998403215593</v>
      </c>
      <c r="D41" s="34" t="n">
        <f aca="false">D17/$D$5*100</f>
        <v>0.41000104363902</v>
      </c>
      <c r="F41" s="39"/>
    </row>
    <row r="42" customFormat="false" ht="14.25" hidden="false" customHeight="true" outlineLevel="0" collapsed="false">
      <c r="A42" s="28" t="s">
        <v>19</v>
      </c>
      <c r="B42" s="34" t="n">
        <f aca="false">B18/$B$5*100</f>
        <v>0.037217824475014</v>
      </c>
      <c r="C42" s="34" t="n">
        <f aca="false">C18/$C$5*100</f>
        <v>0.0715799906395397</v>
      </c>
      <c r="D42" s="34" t="n">
        <v>0</v>
      </c>
      <c r="F42" s="39"/>
    </row>
    <row r="43" customFormat="false" ht="14.25" hidden="false" customHeight="true" outlineLevel="0" collapsed="false">
      <c r="A43" s="28" t="s">
        <v>31</v>
      </c>
      <c r="B43" s="34" t="n">
        <f aca="false">B19/$B$5*100</f>
        <v>0.173921756681315</v>
      </c>
      <c r="C43" s="34" t="n">
        <f aca="false">C19/$C$5*100</f>
        <v>0</v>
      </c>
      <c r="D43" s="34" t="n">
        <f aca="false">D19/$D$5*100</f>
        <v>0.362291831288298</v>
      </c>
      <c r="F43" s="39"/>
    </row>
    <row r="44" customFormat="false" ht="14.25" hidden="false" customHeight="true" outlineLevel="0" collapsed="false">
      <c r="A44" s="28" t="s">
        <v>32</v>
      </c>
      <c r="B44" s="34" t="n">
        <f aca="false">B20/$B$5*100</f>
        <v>5.83174680427719</v>
      </c>
      <c r="C44" s="34" t="n">
        <f aca="false">C20/$C$5*100</f>
        <v>6.30041571456102</v>
      </c>
      <c r="D44" s="34" t="n">
        <f aca="false">D20/$D$5*100</f>
        <v>5.32255900287746</v>
      </c>
      <c r="F44" s="39"/>
    </row>
    <row r="45" customFormat="false" ht="14.25" hidden="false" customHeight="true" outlineLevel="0" collapsed="false">
      <c r="A45" s="28" t="s">
        <v>23</v>
      </c>
      <c r="B45" s="34" t="n">
        <f aca="false">B21/$B$5*100</f>
        <v>3.78261927597017</v>
      </c>
      <c r="C45" s="34" t="n">
        <f aca="false">C21/$C$5*100</f>
        <v>2.46813313878259</v>
      </c>
      <c r="D45" s="34" t="n">
        <f aca="false">D21/$D$5*100</f>
        <v>5.20626779777258</v>
      </c>
      <c r="F45" s="39"/>
    </row>
    <row r="46" customFormat="false" ht="14.25" hidden="false" customHeight="true" outlineLevel="0" collapsed="false">
      <c r="A46" s="28" t="s">
        <v>24</v>
      </c>
      <c r="B46" s="34" t="n">
        <f aca="false">B22/$B$5*100</f>
        <v>2.24452110680084</v>
      </c>
      <c r="C46" s="34" t="n">
        <f aca="false">C22/$C$5*100</f>
        <v>1.19621176664923</v>
      </c>
      <c r="D46" s="34" t="n">
        <f aca="false">D22/$D$5*100</f>
        <v>3.37989951247149</v>
      </c>
      <c r="F46" s="39"/>
    </row>
    <row r="47" s="26" customFormat="true" ht="14.25" hidden="false" customHeight="true" outlineLevel="0" collapsed="false">
      <c r="A47" s="28" t="s">
        <v>33</v>
      </c>
      <c r="B47" s="34" t="n">
        <f aca="false">B23/$B$5*100</f>
        <v>0.503156357806439</v>
      </c>
      <c r="C47" s="34" t="n">
        <f aca="false">C23/$C$5*100</f>
        <v>0.452881094623242</v>
      </c>
      <c r="D47" s="34" t="n">
        <f aca="false">D23/$D$5*100</f>
        <v>0.557601419349068</v>
      </c>
      <c r="F47" s="40"/>
      <c r="G47" s="41"/>
      <c r="H47" s="41"/>
    </row>
    <row r="48" s="26" customFormat="true" ht="14.25" hidden="false" customHeight="true" outlineLevel="0" collapsed="false">
      <c r="A48" s="28" t="s">
        <v>34</v>
      </c>
      <c r="B48" s="34" t="n">
        <f aca="false">B24/$B$5*100</f>
        <v>1.92745387136947</v>
      </c>
      <c r="C48" s="34" t="n">
        <f aca="false">C24/$C$5*100</f>
        <v>2.01938165900394</v>
      </c>
      <c r="D48" s="34" t="n">
        <f aca="false">D24/$D$5*100</f>
        <v>1.82935011107301</v>
      </c>
      <c r="F48" s="40"/>
      <c r="G48" s="41"/>
      <c r="H48" s="41"/>
    </row>
    <row r="49" s="26" customFormat="true" ht="14.25" hidden="false" customHeight="true" outlineLevel="0" collapsed="false">
      <c r="A49" s="28" t="s">
        <v>27</v>
      </c>
      <c r="B49" s="34" t="n">
        <f aca="false">B25/$B$5*100</f>
        <v>0.208992398975078</v>
      </c>
      <c r="C49" s="34" t="n">
        <f aca="false">C25/$C$5*100</f>
        <v>0.165184593783553</v>
      </c>
      <c r="D49" s="34" t="n">
        <f aca="false">D25/$D$5*100</f>
        <v>0.254946103499173</v>
      </c>
      <c r="F49" s="40"/>
      <c r="G49" s="41"/>
      <c r="H49" s="41"/>
    </row>
    <row r="50" s="26" customFormat="true" ht="14.25" hidden="false" customHeight="true" outlineLevel="0" collapsed="false">
      <c r="A50" s="28" t="s">
        <v>28</v>
      </c>
      <c r="B50" s="34" t="n">
        <f aca="false">B26/$B$5*100</f>
        <v>0</v>
      </c>
      <c r="C50" s="34" t="n">
        <f aca="false">C26/$C$5*100</f>
        <v>0</v>
      </c>
      <c r="D50" s="34" t="n">
        <f aca="false">D26/$D$5*100</f>
        <v>0</v>
      </c>
      <c r="F50" s="40"/>
      <c r="G50" s="41"/>
      <c r="H50" s="41"/>
    </row>
    <row r="51" s="26" customFormat="true" ht="14.25" hidden="false" customHeight="true" outlineLevel="0" collapsed="false">
      <c r="A51" s="42" t="s">
        <v>29</v>
      </c>
      <c r="B51" s="43" t="n">
        <f aca="false">B27/$B$5*100</f>
        <v>0</v>
      </c>
      <c r="C51" s="43" t="n">
        <f aca="false">C27/$C$5*100</f>
        <v>0</v>
      </c>
      <c r="D51" s="43" t="n">
        <f aca="false">D27/$D$5*100</f>
        <v>0</v>
      </c>
      <c r="F51" s="40"/>
      <c r="G51" s="41"/>
      <c r="H51" s="41"/>
    </row>
    <row r="52" s="26" customFormat="true" ht="14.25" hidden="false" customHeight="true" outlineLevel="0" collapsed="false">
      <c r="F52" s="41"/>
      <c r="G52" s="41"/>
      <c r="H52" s="41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8:41Z</dcterms:created>
  <dc:creator>nso</dc:creator>
  <dc:description/>
  <dc:language>en-US</dc:language>
  <cp:lastModifiedBy>nso</cp:lastModifiedBy>
  <dcterms:modified xsi:type="dcterms:W3CDTF">2018-07-31T02:18:51Z</dcterms:modified>
  <cp:revision>0</cp:revision>
  <dc:subject/>
  <dc:title/>
</cp:coreProperties>
</file>