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(4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44434.29</v>
          </cell>
          <cell r="C5">
            <v>2037111.68</v>
          </cell>
          <cell r="D5">
            <v>27287.03</v>
          </cell>
          <cell r="E5">
            <v>3539227.29</v>
          </cell>
          <cell r="F5">
            <v>31117.12</v>
          </cell>
          <cell r="G5">
            <v>25822.03</v>
          </cell>
          <cell r="H5">
            <v>645230.55</v>
          </cell>
          <cell r="I5">
            <v>2034611.33</v>
          </cell>
          <cell r="J5">
            <v>486276.93</v>
          </cell>
          <cell r="K5">
            <v>968358.08</v>
          </cell>
          <cell r="L5">
            <v>60502.15</v>
          </cell>
          <cell r="M5">
            <v>142006.87</v>
          </cell>
          <cell r="N5">
            <v>72738.92</v>
          </cell>
          <cell r="O5">
            <v>86007.15</v>
          </cell>
          <cell r="P5">
            <v>176547.81</v>
          </cell>
          <cell r="Q5">
            <v>471208.89</v>
          </cell>
          <cell r="R5">
            <v>312002.41</v>
          </cell>
          <cell r="S5">
            <v>175109.18</v>
          </cell>
          <cell r="T5">
            <v>101658.83</v>
          </cell>
          <cell r="U5">
            <v>290841.02</v>
          </cell>
          <cell r="V5">
            <v>53648.43</v>
          </cell>
          <cell r="W5">
            <v>1365.33</v>
          </cell>
          <cell r="X5">
            <v>5755.28</v>
          </cell>
        </row>
        <row r="6">
          <cell r="B6">
            <v>6360861.78</v>
          </cell>
          <cell r="C6">
            <v>1223869.7</v>
          </cell>
          <cell r="D6">
            <v>23520.81</v>
          </cell>
          <cell r="E6">
            <v>1891699.14</v>
          </cell>
          <cell r="F6">
            <v>25486.79</v>
          </cell>
          <cell r="G6">
            <v>13705.28</v>
          </cell>
          <cell r="H6">
            <v>540239.78</v>
          </cell>
          <cell r="I6">
            <v>1024184.06</v>
          </cell>
          <cell r="J6">
            <v>403024.89</v>
          </cell>
          <cell r="K6">
            <v>328558.1</v>
          </cell>
          <cell r="L6">
            <v>33809.23</v>
          </cell>
          <cell r="M6">
            <v>57466.14</v>
          </cell>
          <cell r="N6">
            <v>30221.2</v>
          </cell>
          <cell r="O6">
            <v>43639.72</v>
          </cell>
          <cell r="P6">
            <v>115751.78</v>
          </cell>
          <cell r="Q6">
            <v>280425.16</v>
          </cell>
          <cell r="R6">
            <v>88116.93</v>
          </cell>
          <cell r="S6">
            <v>34011.34</v>
          </cell>
          <cell r="T6">
            <v>52482.95</v>
          </cell>
          <cell r="U6">
            <v>131964.28</v>
          </cell>
          <cell r="V6">
            <v>15332.66</v>
          </cell>
          <cell r="W6">
            <v>1365.33</v>
          </cell>
          <cell r="X6">
            <v>1986.51</v>
          </cell>
        </row>
        <row r="7">
          <cell r="B7">
            <v>5383572.51</v>
          </cell>
          <cell r="C7">
            <v>813241.98</v>
          </cell>
          <cell r="D7">
            <v>3766.22</v>
          </cell>
          <cell r="E7">
            <v>1647528.15</v>
          </cell>
          <cell r="F7">
            <v>5630.33</v>
          </cell>
          <cell r="G7">
            <v>12116.75</v>
          </cell>
          <cell r="H7">
            <v>104990.77</v>
          </cell>
          <cell r="I7">
            <v>1010427.27</v>
          </cell>
          <cell r="J7">
            <v>83252.04</v>
          </cell>
          <cell r="K7">
            <v>639799.98</v>
          </cell>
          <cell r="L7">
            <v>26692.92</v>
          </cell>
          <cell r="M7">
            <v>84540.73</v>
          </cell>
          <cell r="N7">
            <v>42517.72</v>
          </cell>
          <cell r="O7">
            <v>42367.44</v>
          </cell>
          <cell r="P7">
            <v>60796.02</v>
          </cell>
          <cell r="Q7">
            <v>190783.72</v>
          </cell>
          <cell r="R7">
            <v>223885.48</v>
          </cell>
          <cell r="S7">
            <v>141097.84</v>
          </cell>
          <cell r="T7">
            <v>49175.88</v>
          </cell>
          <cell r="U7">
            <v>158876.74</v>
          </cell>
          <cell r="V7">
            <v>38315.77</v>
          </cell>
          <cell r="W7" t="str">
            <v>-</v>
          </cell>
          <cell r="X7">
            <v>3768.77</v>
          </cell>
        </row>
        <row r="8">
          <cell r="B8">
            <v>1388316.86</v>
          </cell>
          <cell r="C8">
            <v>20314.22</v>
          </cell>
          <cell r="D8" t="str">
            <v>-</v>
          </cell>
          <cell r="E8">
            <v>705426.72</v>
          </cell>
          <cell r="F8">
            <v>1950.15</v>
          </cell>
          <cell r="G8">
            <v>2601.87</v>
          </cell>
          <cell r="H8">
            <v>47318.86</v>
          </cell>
          <cell r="I8">
            <v>220368.03</v>
          </cell>
          <cell r="J8">
            <v>104901.49</v>
          </cell>
          <cell r="K8">
            <v>97458.38</v>
          </cell>
          <cell r="L8">
            <v>9460.82</v>
          </cell>
          <cell r="M8">
            <v>17247.96</v>
          </cell>
          <cell r="N8">
            <v>6963.46</v>
          </cell>
          <cell r="O8">
            <v>5639.64</v>
          </cell>
          <cell r="P8">
            <v>33099.25</v>
          </cell>
          <cell r="Q8">
            <v>28885.9</v>
          </cell>
          <cell r="R8">
            <v>23347.71</v>
          </cell>
          <cell r="S8">
            <v>7426.76</v>
          </cell>
          <cell r="T8">
            <v>13371.74</v>
          </cell>
          <cell r="U8">
            <v>30339.22</v>
          </cell>
          <cell r="V8">
            <v>11368.52</v>
          </cell>
          <cell r="W8" t="str">
            <v>-</v>
          </cell>
          <cell r="X8">
            <v>826.15</v>
          </cell>
        </row>
        <row r="9">
          <cell r="B9">
            <v>746943.22</v>
          </cell>
          <cell r="C9">
            <v>11974.61</v>
          </cell>
          <cell r="D9" t="str">
            <v>-</v>
          </cell>
          <cell r="E9">
            <v>376226.73</v>
          </cell>
          <cell r="F9">
            <v>1950.15</v>
          </cell>
          <cell r="G9">
            <v>1155.03</v>
          </cell>
          <cell r="H9">
            <v>40234</v>
          </cell>
          <cell r="I9">
            <v>109737.51</v>
          </cell>
          <cell r="J9">
            <v>81877.84</v>
          </cell>
          <cell r="K9">
            <v>39370.32</v>
          </cell>
          <cell r="L9">
            <v>2738.61</v>
          </cell>
          <cell r="M9">
            <v>8195.32</v>
          </cell>
          <cell r="N9">
            <v>2178.6</v>
          </cell>
          <cell r="O9">
            <v>1182.1</v>
          </cell>
          <cell r="P9">
            <v>19089.97</v>
          </cell>
          <cell r="Q9">
            <v>18276.68</v>
          </cell>
          <cell r="R9">
            <v>6815.44</v>
          </cell>
          <cell r="S9">
            <v>1308.07</v>
          </cell>
          <cell r="T9">
            <v>6269.41</v>
          </cell>
          <cell r="U9">
            <v>11325.34</v>
          </cell>
          <cell r="V9">
            <v>7037.47</v>
          </cell>
          <cell r="W9" t="str">
            <v>-</v>
          </cell>
          <cell r="X9" t="str">
            <v>-</v>
          </cell>
        </row>
        <row r="10">
          <cell r="B10">
            <v>641373.64</v>
          </cell>
          <cell r="C10">
            <v>8339.61</v>
          </cell>
          <cell r="D10" t="str">
            <v>-</v>
          </cell>
          <cell r="E10">
            <v>329199.99</v>
          </cell>
          <cell r="F10" t="str">
            <v>-</v>
          </cell>
          <cell r="G10">
            <v>1446.84</v>
          </cell>
          <cell r="H10">
            <v>7084.86</v>
          </cell>
          <cell r="I10">
            <v>110630.52</v>
          </cell>
          <cell r="J10">
            <v>23023.65</v>
          </cell>
          <cell r="K10">
            <v>58088.06</v>
          </cell>
          <cell r="L10">
            <v>6722.21</v>
          </cell>
          <cell r="M10">
            <v>9052.64</v>
          </cell>
          <cell r="N10">
            <v>4784.86</v>
          </cell>
          <cell r="O10">
            <v>4457.54</v>
          </cell>
          <cell r="P10">
            <v>14009.28</v>
          </cell>
          <cell r="Q10">
            <v>10609.22</v>
          </cell>
          <cell r="R10">
            <v>16532.27</v>
          </cell>
          <cell r="S10">
            <v>6118.68</v>
          </cell>
          <cell r="T10">
            <v>7102.33</v>
          </cell>
          <cell r="U10">
            <v>19013.88</v>
          </cell>
          <cell r="V10">
            <v>4331.05</v>
          </cell>
          <cell r="W10" t="str">
            <v>-</v>
          </cell>
          <cell r="X10">
            <v>826.15</v>
          </cell>
        </row>
        <row r="11">
          <cell r="B11">
            <v>951663.35</v>
          </cell>
          <cell r="C11">
            <v>19039.26</v>
          </cell>
          <cell r="D11" t="str">
            <v>-</v>
          </cell>
          <cell r="E11">
            <v>164153.24</v>
          </cell>
          <cell r="F11">
            <v>7225.68</v>
          </cell>
          <cell r="G11">
            <v>2656.42</v>
          </cell>
          <cell r="H11">
            <v>71975.05</v>
          </cell>
          <cell r="I11">
            <v>213247.39</v>
          </cell>
          <cell r="J11">
            <v>69450.59</v>
          </cell>
          <cell r="K11">
            <v>82625.39</v>
          </cell>
          <cell r="L11">
            <v>22111.57</v>
          </cell>
          <cell r="M11">
            <v>33963.38</v>
          </cell>
          <cell r="N11">
            <v>17026.02</v>
          </cell>
          <cell r="O11">
            <v>27897.49</v>
          </cell>
          <cell r="P11">
            <v>25015.65</v>
          </cell>
          <cell r="Q11">
            <v>79058.95</v>
          </cell>
          <cell r="R11">
            <v>38319.74</v>
          </cell>
          <cell r="S11">
            <v>25293.98</v>
          </cell>
          <cell r="T11">
            <v>6369.75</v>
          </cell>
          <cell r="U11">
            <v>33267.55</v>
          </cell>
          <cell r="V11">
            <v>8720.81</v>
          </cell>
          <cell r="W11">
            <v>1365.33</v>
          </cell>
          <cell r="X11">
            <v>2880.12</v>
          </cell>
        </row>
        <row r="12">
          <cell r="B12">
            <v>501660.19</v>
          </cell>
          <cell r="C12">
            <v>10329.45</v>
          </cell>
          <cell r="D12" t="str">
            <v>-</v>
          </cell>
          <cell r="E12">
            <v>90092.19</v>
          </cell>
          <cell r="F12">
            <v>5026.91</v>
          </cell>
          <cell r="G12">
            <v>2035.82</v>
          </cell>
          <cell r="H12">
            <v>59482.46</v>
          </cell>
          <cell r="I12">
            <v>112722.23</v>
          </cell>
          <cell r="J12">
            <v>61398.26</v>
          </cell>
          <cell r="K12">
            <v>24486.68</v>
          </cell>
          <cell r="L12">
            <v>13865.81</v>
          </cell>
          <cell r="M12">
            <v>14619.37</v>
          </cell>
          <cell r="N12">
            <v>6913.11</v>
          </cell>
          <cell r="O12">
            <v>11727.44</v>
          </cell>
          <cell r="P12">
            <v>15038.03</v>
          </cell>
          <cell r="Q12">
            <v>41218.02</v>
          </cell>
          <cell r="R12">
            <v>6842.63</v>
          </cell>
          <cell r="S12">
            <v>6195.83</v>
          </cell>
          <cell r="T12">
            <v>4036.95</v>
          </cell>
          <cell r="U12">
            <v>11073.81</v>
          </cell>
          <cell r="V12">
            <v>2319.68</v>
          </cell>
          <cell r="W12">
            <v>1365.33</v>
          </cell>
          <cell r="X12">
            <v>870.17</v>
          </cell>
        </row>
        <row r="13">
          <cell r="B13">
            <v>450003.17</v>
          </cell>
          <cell r="C13">
            <v>8709.81</v>
          </cell>
          <cell r="D13" t="str">
            <v>-</v>
          </cell>
          <cell r="E13">
            <v>74061.05</v>
          </cell>
          <cell r="F13">
            <v>2198.77</v>
          </cell>
          <cell r="G13">
            <v>620.6</v>
          </cell>
          <cell r="H13">
            <v>12492.59</v>
          </cell>
          <cell r="I13">
            <v>100525.16</v>
          </cell>
          <cell r="J13">
            <v>8052.33</v>
          </cell>
          <cell r="K13">
            <v>58138.71</v>
          </cell>
          <cell r="L13">
            <v>8245.76</v>
          </cell>
          <cell r="M13">
            <v>19344.01</v>
          </cell>
          <cell r="N13">
            <v>10112.92</v>
          </cell>
          <cell r="O13">
            <v>16170.05</v>
          </cell>
          <cell r="P13">
            <v>9977.62</v>
          </cell>
          <cell r="Q13">
            <v>37840.93</v>
          </cell>
          <cell r="R13">
            <v>31477.11</v>
          </cell>
          <cell r="S13">
            <v>19098.15</v>
          </cell>
          <cell r="T13">
            <v>2332.8</v>
          </cell>
          <cell r="U13">
            <v>22193.74</v>
          </cell>
          <cell r="V13">
            <v>6401.13</v>
          </cell>
          <cell r="W13" t="str">
            <v>-</v>
          </cell>
          <cell r="X13">
            <v>2009.95</v>
          </cell>
        </row>
        <row r="14">
          <cell r="B14">
            <v>912925.88</v>
          </cell>
          <cell r="C14">
            <v>36107.95</v>
          </cell>
          <cell r="D14" t="str">
            <v>-</v>
          </cell>
          <cell r="E14">
            <v>269694.24</v>
          </cell>
          <cell r="F14">
            <v>3866.4</v>
          </cell>
          <cell r="G14">
            <v>3280.05</v>
          </cell>
          <cell r="H14">
            <v>68716.26</v>
          </cell>
          <cell r="I14">
            <v>203436.47</v>
          </cell>
          <cell r="J14">
            <v>69782.66</v>
          </cell>
          <cell r="K14">
            <v>67351.61</v>
          </cell>
          <cell r="L14">
            <v>11069.91</v>
          </cell>
          <cell r="M14">
            <v>17085.5</v>
          </cell>
          <cell r="N14">
            <v>13956.17</v>
          </cell>
          <cell r="O14">
            <v>12214.56</v>
          </cell>
          <cell r="P14">
            <v>18585.39</v>
          </cell>
          <cell r="Q14">
            <v>31909.3</v>
          </cell>
          <cell r="R14">
            <v>27038.97</v>
          </cell>
          <cell r="S14">
            <v>13036.55</v>
          </cell>
          <cell r="T14">
            <v>15240.31</v>
          </cell>
          <cell r="U14">
            <v>24980.87</v>
          </cell>
          <cell r="V14">
            <v>5572.72</v>
          </cell>
          <cell r="W14" t="str">
            <v>-</v>
          </cell>
          <cell r="X14" t="str">
            <v>-</v>
          </cell>
        </row>
        <row r="15">
          <cell r="B15">
            <v>482339.05</v>
          </cell>
          <cell r="C15">
            <v>22596.21</v>
          </cell>
          <cell r="D15" t="str">
            <v>-</v>
          </cell>
          <cell r="E15">
            <v>140136.32</v>
          </cell>
          <cell r="F15">
            <v>3866.4</v>
          </cell>
          <cell r="G15">
            <v>375.01</v>
          </cell>
          <cell r="H15">
            <v>50419.25</v>
          </cell>
          <cell r="I15">
            <v>97668.94</v>
          </cell>
          <cell r="J15">
            <v>53964.5</v>
          </cell>
          <cell r="K15">
            <v>23661.53</v>
          </cell>
          <cell r="L15">
            <v>4991.26</v>
          </cell>
          <cell r="M15">
            <v>5281.77</v>
          </cell>
          <cell r="N15">
            <v>5120.51</v>
          </cell>
          <cell r="O15">
            <v>8535.69</v>
          </cell>
          <cell r="P15">
            <v>11072.88</v>
          </cell>
          <cell r="Q15">
            <v>20725.1</v>
          </cell>
          <cell r="R15">
            <v>10932.42</v>
          </cell>
          <cell r="S15">
            <v>2402.06</v>
          </cell>
          <cell r="T15">
            <v>5615.3</v>
          </cell>
          <cell r="U15">
            <v>14220.3</v>
          </cell>
          <cell r="V15">
            <v>753.59</v>
          </cell>
          <cell r="W15" t="str">
            <v>-</v>
          </cell>
          <cell r="X15" t="str">
            <v>-</v>
          </cell>
        </row>
        <row r="16">
          <cell r="B16">
            <v>430586.83</v>
          </cell>
          <cell r="C16">
            <v>13511.74</v>
          </cell>
          <cell r="D16" t="str">
            <v>-</v>
          </cell>
          <cell r="E16">
            <v>129557.91</v>
          </cell>
          <cell r="F16" t="str">
            <v>-</v>
          </cell>
          <cell r="G16">
            <v>2905.04</v>
          </cell>
          <cell r="H16">
            <v>18297.01</v>
          </cell>
          <cell r="I16">
            <v>105767.53</v>
          </cell>
          <cell r="J16">
            <v>15818.16</v>
          </cell>
          <cell r="K16">
            <v>43690.08</v>
          </cell>
          <cell r="L16">
            <v>6078.64</v>
          </cell>
          <cell r="M16">
            <v>11803.72</v>
          </cell>
          <cell r="N16">
            <v>8835.66</v>
          </cell>
          <cell r="O16">
            <v>3678.87</v>
          </cell>
          <cell r="P16">
            <v>7512.51</v>
          </cell>
          <cell r="Q16">
            <v>11184.2</v>
          </cell>
          <cell r="R16">
            <v>16106.55</v>
          </cell>
          <cell r="S16">
            <v>10634.49</v>
          </cell>
          <cell r="T16">
            <v>9625.01</v>
          </cell>
          <cell r="U16">
            <v>10760.58</v>
          </cell>
          <cell r="V16">
            <v>4819.14</v>
          </cell>
          <cell r="W16" t="str">
            <v>-</v>
          </cell>
          <cell r="X16" t="str">
            <v>-</v>
          </cell>
        </row>
        <row r="17">
          <cell r="B17">
            <v>484647.91</v>
          </cell>
          <cell r="C17">
            <v>38219.49</v>
          </cell>
          <cell r="D17">
            <v>4825.69</v>
          </cell>
          <cell r="E17">
            <v>203201.21</v>
          </cell>
          <cell r="F17">
            <v>681.31</v>
          </cell>
          <cell r="G17" t="str">
            <v>-</v>
          </cell>
          <cell r="H17">
            <v>26200.41</v>
          </cell>
          <cell r="I17">
            <v>74144.47</v>
          </cell>
          <cell r="J17">
            <v>23097.94</v>
          </cell>
          <cell r="K17">
            <v>34029.02</v>
          </cell>
          <cell r="L17">
            <v>773.14</v>
          </cell>
          <cell r="M17">
            <v>5227.7</v>
          </cell>
          <cell r="N17">
            <v>3261.67</v>
          </cell>
          <cell r="O17">
            <v>3470.84</v>
          </cell>
          <cell r="P17">
            <v>3584.6</v>
          </cell>
          <cell r="Q17">
            <v>31407.66</v>
          </cell>
          <cell r="R17">
            <v>16747.07</v>
          </cell>
          <cell r="S17">
            <v>6261.46</v>
          </cell>
          <cell r="T17">
            <v>3777.92</v>
          </cell>
          <cell r="U17">
            <v>4219.71</v>
          </cell>
          <cell r="V17">
            <v>1516.6</v>
          </cell>
          <cell r="W17" t="str">
            <v>-</v>
          </cell>
          <cell r="X17" t="str">
            <v>-</v>
          </cell>
        </row>
        <row r="18">
          <cell r="B18">
            <v>261969.57</v>
          </cell>
          <cell r="C18">
            <v>27851.95</v>
          </cell>
          <cell r="D18">
            <v>4825.69</v>
          </cell>
          <cell r="E18">
            <v>99541.72</v>
          </cell>
          <cell r="F18">
            <v>681.31</v>
          </cell>
          <cell r="G18" t="str">
            <v>-</v>
          </cell>
          <cell r="H18">
            <v>23309.03</v>
          </cell>
          <cell r="I18">
            <v>38060.91</v>
          </cell>
          <cell r="J18">
            <v>20653.43</v>
          </cell>
          <cell r="K18">
            <v>9395.86</v>
          </cell>
          <cell r="L18">
            <v>471.68</v>
          </cell>
          <cell r="M18">
            <v>2841.51</v>
          </cell>
          <cell r="N18">
            <v>628.77</v>
          </cell>
          <cell r="O18">
            <v>1331.08</v>
          </cell>
          <cell r="P18">
            <v>2461.9</v>
          </cell>
          <cell r="Q18">
            <v>19858.22</v>
          </cell>
          <cell r="R18">
            <v>4680.37</v>
          </cell>
          <cell r="S18">
            <v>702.1</v>
          </cell>
          <cell r="T18">
            <v>1503.88</v>
          </cell>
          <cell r="U18">
            <v>3170.1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2678.34</v>
          </cell>
          <cell r="C19">
            <v>10367.54</v>
          </cell>
          <cell r="D19" t="str">
            <v>-</v>
          </cell>
          <cell r="E19">
            <v>103659.49</v>
          </cell>
          <cell r="F19" t="str">
            <v>-</v>
          </cell>
          <cell r="G19" t="str">
            <v>-</v>
          </cell>
          <cell r="H19">
            <v>2891.38</v>
          </cell>
          <cell r="I19">
            <v>36083.56</v>
          </cell>
          <cell r="J19">
            <v>2444.52</v>
          </cell>
          <cell r="K19">
            <v>24633.15</v>
          </cell>
          <cell r="L19">
            <v>301.46</v>
          </cell>
          <cell r="M19">
            <v>2386.2</v>
          </cell>
          <cell r="N19">
            <v>2632.9</v>
          </cell>
          <cell r="O19">
            <v>2139.76</v>
          </cell>
          <cell r="P19">
            <v>1122.7</v>
          </cell>
          <cell r="Q19">
            <v>11549.45</v>
          </cell>
          <cell r="R19">
            <v>12066.7</v>
          </cell>
          <cell r="S19">
            <v>5559.35</v>
          </cell>
          <cell r="T19">
            <v>2274.04</v>
          </cell>
          <cell r="U19">
            <v>1049.55</v>
          </cell>
          <cell r="V19">
            <v>1516.6</v>
          </cell>
          <cell r="W19" t="str">
            <v>-</v>
          </cell>
          <cell r="X19" t="str">
            <v>-</v>
          </cell>
        </row>
        <row r="20">
          <cell r="B20">
            <v>138656.8</v>
          </cell>
          <cell r="C20">
            <v>39800.48</v>
          </cell>
          <cell r="D20">
            <v>542.84</v>
          </cell>
          <cell r="E20">
            <v>29905.27</v>
          </cell>
          <cell r="F20">
            <v>745.5</v>
          </cell>
          <cell r="G20">
            <v>782.45</v>
          </cell>
          <cell r="H20">
            <v>13648.16</v>
          </cell>
          <cell r="I20">
            <v>21008.65</v>
          </cell>
          <cell r="J20">
            <v>2238.9</v>
          </cell>
          <cell r="K20">
            <v>8121.83</v>
          </cell>
          <cell r="L20" t="str">
            <v>-</v>
          </cell>
          <cell r="M20">
            <v>1359.41</v>
          </cell>
          <cell r="N20">
            <v>229.45</v>
          </cell>
          <cell r="O20">
            <v>280.44</v>
          </cell>
          <cell r="P20">
            <v>1009.85</v>
          </cell>
          <cell r="Q20">
            <v>8602.21</v>
          </cell>
          <cell r="R20">
            <v>4000.45</v>
          </cell>
          <cell r="S20">
            <v>3012.76</v>
          </cell>
          <cell r="T20">
            <v>915.85</v>
          </cell>
          <cell r="U20">
            <v>1895.08</v>
          </cell>
          <cell r="V20">
            <v>557.22</v>
          </cell>
          <cell r="W20" t="str">
            <v>-</v>
          </cell>
          <cell r="X20" t="str">
            <v>-</v>
          </cell>
        </row>
        <row r="21">
          <cell r="B21">
            <v>72149.94</v>
          </cell>
          <cell r="C21">
            <v>23910.5</v>
          </cell>
          <cell r="D21">
            <v>542.84</v>
          </cell>
          <cell r="E21">
            <v>11046.66</v>
          </cell>
          <cell r="F21">
            <v>454.08</v>
          </cell>
          <cell r="G21">
            <v>342.57</v>
          </cell>
          <cell r="H21">
            <v>10726.77</v>
          </cell>
          <cell r="I21">
            <v>10523.42</v>
          </cell>
          <cell r="J21">
            <v>1922.8</v>
          </cell>
          <cell r="K21">
            <v>2400.98</v>
          </cell>
          <cell r="L21" t="str">
            <v>-</v>
          </cell>
          <cell r="M21">
            <v>580.04</v>
          </cell>
          <cell r="N21">
            <v>66.34</v>
          </cell>
          <cell r="O21">
            <v>150.06</v>
          </cell>
          <cell r="P21">
            <v>529.66</v>
          </cell>
          <cell r="Q21">
            <v>5040.72</v>
          </cell>
          <cell r="R21">
            <v>1296.55</v>
          </cell>
          <cell r="S21">
            <v>870.14</v>
          </cell>
          <cell r="T21">
            <v>604.2</v>
          </cell>
          <cell r="U21">
            <v>1141.6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66506.85</v>
          </cell>
          <cell r="C22">
            <v>15889.97</v>
          </cell>
          <cell r="D22" t="str">
            <v>-</v>
          </cell>
          <cell r="E22">
            <v>18858.61</v>
          </cell>
          <cell r="F22">
            <v>291.42</v>
          </cell>
          <cell r="G22">
            <v>439.88</v>
          </cell>
          <cell r="H22">
            <v>2921.4</v>
          </cell>
          <cell r="I22">
            <v>10485.23</v>
          </cell>
          <cell r="J22">
            <v>316.1</v>
          </cell>
          <cell r="K22">
            <v>5720.85</v>
          </cell>
          <cell r="L22" t="str">
            <v>-</v>
          </cell>
          <cell r="M22">
            <v>779.36</v>
          </cell>
          <cell r="N22">
            <v>163.11</v>
          </cell>
          <cell r="O22">
            <v>130.38</v>
          </cell>
          <cell r="P22">
            <v>480.19</v>
          </cell>
          <cell r="Q22">
            <v>3561.49</v>
          </cell>
          <cell r="R22">
            <v>2703.9</v>
          </cell>
          <cell r="S22">
            <v>2142.61</v>
          </cell>
          <cell r="T22">
            <v>311.65</v>
          </cell>
          <cell r="U22">
            <v>753.46</v>
          </cell>
          <cell r="V22">
            <v>557.22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6.25" hidden="true" customHeight="true" outlineLevel="0" collapsed="false">
      <c r="A6" s="16" t="s">
        <v>53</v>
      </c>
      <c r="B6" s="17" t="n">
        <f aca="false">[1]t4!B5</f>
        <v>11744434.29</v>
      </c>
      <c r="C6" s="17" t="n">
        <f aca="false">[1]t4!C5</f>
        <v>2037111.68</v>
      </c>
      <c r="D6" s="17" t="n">
        <f aca="false">[1]t4!D5</f>
        <v>27287.03</v>
      </c>
      <c r="E6" s="17" t="n">
        <f aca="false">[1]t4!E5</f>
        <v>3539227.29</v>
      </c>
      <c r="F6" s="17" t="n">
        <f aca="false">[1]t4!F5</f>
        <v>31117.12</v>
      </c>
      <c r="G6" s="17" t="n">
        <f aca="false">[1]t4!G5</f>
        <v>25822.03</v>
      </c>
      <c r="H6" s="17" t="n">
        <f aca="false">[1]t4!H5</f>
        <v>645230.55</v>
      </c>
      <c r="I6" s="17" t="n">
        <f aca="false">[1]t4!I5</f>
        <v>2034611.33</v>
      </c>
      <c r="J6" s="17" t="n">
        <f aca="false">[1]t4!J5</f>
        <v>486276.93</v>
      </c>
      <c r="K6" s="17" t="n">
        <f aca="false">[1]t4!K5</f>
        <v>968358.08</v>
      </c>
      <c r="L6" s="17" t="n">
        <f aca="false">[1]t4!L5</f>
        <v>60502.15</v>
      </c>
      <c r="M6" s="17" t="n">
        <f aca="false">[1]t4!M5</f>
        <v>142006.87</v>
      </c>
      <c r="N6" s="16" t="s">
        <v>53</v>
      </c>
      <c r="O6" s="17" t="n">
        <f aca="false">[1]t4!N5</f>
        <v>72738.92</v>
      </c>
      <c r="P6" s="17" t="n">
        <f aca="false">[1]t4!O5</f>
        <v>86007.15</v>
      </c>
      <c r="Q6" s="17" t="n">
        <f aca="false">[1]t4!P5</f>
        <v>176547.81</v>
      </c>
      <c r="R6" s="17" t="n">
        <f aca="false">[1]t4!Q5</f>
        <v>471208.89</v>
      </c>
      <c r="S6" s="17" t="n">
        <f aca="false">[1]t4!R5</f>
        <v>312002.41</v>
      </c>
      <c r="T6" s="17" t="n">
        <f aca="false">[1]t4!S5</f>
        <v>175109.18</v>
      </c>
      <c r="U6" s="17" t="n">
        <f aca="false">[1]t4!T5</f>
        <v>101658.83</v>
      </c>
      <c r="V6" s="17" t="n">
        <f aca="false">[1]t4!U5</f>
        <v>290841.02</v>
      </c>
      <c r="W6" s="17" t="n">
        <f aca="false">[1]t4!V5</f>
        <v>53648.43</v>
      </c>
      <c r="X6" s="17" t="n">
        <f aca="false">[1]t4!W5</f>
        <v>1365.33</v>
      </c>
      <c r="Y6" s="17" t="n">
        <f aca="false">[1]t4!X5</f>
        <v>5755.28</v>
      </c>
    </row>
    <row r="7" s="16" customFormat="true" ht="21.75" hidden="true" customHeight="true" outlineLevel="0" collapsed="false">
      <c r="A7" s="16" t="s">
        <v>54</v>
      </c>
      <c r="B7" s="17" t="n">
        <f aca="false">[1]t4!B6</f>
        <v>6360861.78</v>
      </c>
      <c r="C7" s="17" t="n">
        <f aca="false">[1]t4!C6</f>
        <v>1223869.7</v>
      </c>
      <c r="D7" s="17" t="n">
        <f aca="false">[1]t4!D6</f>
        <v>23520.81</v>
      </c>
      <c r="E7" s="17" t="n">
        <f aca="false">[1]t4!E6</f>
        <v>1891699.14</v>
      </c>
      <c r="F7" s="17" t="n">
        <f aca="false">[1]t4!F6</f>
        <v>25486.79</v>
      </c>
      <c r="G7" s="17" t="n">
        <f aca="false">[1]t4!G6</f>
        <v>13705.28</v>
      </c>
      <c r="H7" s="17" t="n">
        <f aca="false">[1]t4!H6</f>
        <v>540239.78</v>
      </c>
      <c r="I7" s="17" t="n">
        <f aca="false">[1]t4!I6</f>
        <v>1024184.06</v>
      </c>
      <c r="J7" s="17" t="n">
        <f aca="false">[1]t4!J6</f>
        <v>403024.89</v>
      </c>
      <c r="K7" s="17" t="n">
        <f aca="false">[1]t4!K6</f>
        <v>328558.1</v>
      </c>
      <c r="L7" s="17" t="n">
        <f aca="false">[1]t4!L6</f>
        <v>33809.23</v>
      </c>
      <c r="M7" s="17" t="n">
        <f aca="false">[1]t4!M6</f>
        <v>57466.14</v>
      </c>
      <c r="N7" s="16" t="s">
        <v>54</v>
      </c>
      <c r="O7" s="17" t="n">
        <f aca="false">[1]t4!N6</f>
        <v>30221.2</v>
      </c>
      <c r="P7" s="17" t="n">
        <f aca="false">[1]t4!O6</f>
        <v>43639.72</v>
      </c>
      <c r="Q7" s="17" t="n">
        <f aca="false">[1]t4!P6</f>
        <v>115751.78</v>
      </c>
      <c r="R7" s="17" t="n">
        <f aca="false">[1]t4!Q6</f>
        <v>280425.16</v>
      </c>
      <c r="S7" s="17" t="n">
        <f aca="false">[1]t4!R6</f>
        <v>88116.93</v>
      </c>
      <c r="T7" s="17" t="n">
        <f aca="false">[1]t4!S6</f>
        <v>34011.34</v>
      </c>
      <c r="U7" s="17" t="n">
        <f aca="false">[1]t4!T6</f>
        <v>52482.95</v>
      </c>
      <c r="V7" s="17" t="n">
        <f aca="false">[1]t4!U6</f>
        <v>131964.28</v>
      </c>
      <c r="W7" s="17" t="n">
        <f aca="false">[1]t4!V6</f>
        <v>15332.66</v>
      </c>
      <c r="X7" s="17" t="n">
        <f aca="false">[1]t4!W6</f>
        <v>1365.33</v>
      </c>
      <c r="Y7" s="17" t="n">
        <f aca="false">[1]t4!X6</f>
        <v>1986.51</v>
      </c>
    </row>
    <row r="8" s="16" customFormat="true" ht="21.75" hidden="true" customHeight="true" outlineLevel="0" collapsed="false">
      <c r="A8" s="16" t="s">
        <v>55</v>
      </c>
      <c r="B8" s="17" t="n">
        <f aca="false">[1]t4!B7</f>
        <v>5383572.51</v>
      </c>
      <c r="C8" s="17" t="n">
        <f aca="false">[1]t4!C7</f>
        <v>813241.98</v>
      </c>
      <c r="D8" s="17" t="n">
        <f aca="false">[1]t4!D7</f>
        <v>3766.22</v>
      </c>
      <c r="E8" s="17" t="n">
        <f aca="false">[1]t4!E7</f>
        <v>1647528.15</v>
      </c>
      <c r="F8" s="17" t="n">
        <f aca="false">[1]t4!F7</f>
        <v>5630.33</v>
      </c>
      <c r="G8" s="17" t="n">
        <f aca="false">[1]t4!G7</f>
        <v>12116.75</v>
      </c>
      <c r="H8" s="17" t="n">
        <f aca="false">[1]t4!H7</f>
        <v>104990.77</v>
      </c>
      <c r="I8" s="17" t="n">
        <f aca="false">[1]t4!I7</f>
        <v>1010427.27</v>
      </c>
      <c r="J8" s="17" t="n">
        <f aca="false">[1]t4!J7</f>
        <v>83252.04</v>
      </c>
      <c r="K8" s="17" t="n">
        <f aca="false">[1]t4!K7</f>
        <v>639799.98</v>
      </c>
      <c r="L8" s="17" t="n">
        <f aca="false">[1]t4!L7</f>
        <v>26692.92</v>
      </c>
      <c r="M8" s="17" t="n">
        <f aca="false">[1]t4!M7</f>
        <v>84540.73</v>
      </c>
      <c r="N8" s="16" t="s">
        <v>55</v>
      </c>
      <c r="O8" s="17" t="n">
        <f aca="false">[1]t4!N7</f>
        <v>42517.72</v>
      </c>
      <c r="P8" s="17" t="n">
        <f aca="false">[1]t4!O7</f>
        <v>42367.44</v>
      </c>
      <c r="Q8" s="17" t="n">
        <f aca="false">[1]t4!P7</f>
        <v>60796.02</v>
      </c>
      <c r="R8" s="17" t="n">
        <f aca="false">[1]t4!Q7</f>
        <v>190783.72</v>
      </c>
      <c r="S8" s="17" t="n">
        <f aca="false">[1]t4!R7</f>
        <v>223885.48</v>
      </c>
      <c r="T8" s="17" t="n">
        <f aca="false">[1]t4!S7</f>
        <v>141097.84</v>
      </c>
      <c r="U8" s="17" t="n">
        <f aca="false">[1]t4!T7</f>
        <v>49175.88</v>
      </c>
      <c r="V8" s="17" t="n">
        <f aca="false">[1]t4!U7</f>
        <v>158876.74</v>
      </c>
      <c r="W8" s="17" t="n">
        <f aca="false">[1]t4!V7</f>
        <v>38315.77</v>
      </c>
      <c r="X8" s="17" t="str">
        <f aca="false">[1]t4!W7</f>
        <v>-</v>
      </c>
      <c r="Y8" s="17" t="n">
        <f aca="false">[1]t4!X7</f>
        <v>3768.77</v>
      </c>
    </row>
    <row r="9" s="16" customFormat="true" ht="22.5" hidden="true" customHeight="true" outlineLevel="0" collapsed="false">
      <c r="A9" s="16" t="s">
        <v>56</v>
      </c>
      <c r="B9" s="17" t="n">
        <f aca="false">[1]t4!B8</f>
        <v>1388316.86</v>
      </c>
      <c r="C9" s="17" t="n">
        <f aca="false">[1]t4!C8</f>
        <v>20314.22</v>
      </c>
      <c r="D9" s="17" t="str">
        <f aca="false">[1]t4!D8</f>
        <v>-</v>
      </c>
      <c r="E9" s="17" t="n">
        <f aca="false">[1]t4!E8</f>
        <v>705426.72</v>
      </c>
      <c r="F9" s="17" t="n">
        <f aca="false">[1]t4!F8</f>
        <v>1950.15</v>
      </c>
      <c r="G9" s="17" t="n">
        <f aca="false">[1]t4!G8</f>
        <v>2601.87</v>
      </c>
      <c r="H9" s="17" t="n">
        <f aca="false">[1]t4!H8</f>
        <v>47318.86</v>
      </c>
      <c r="I9" s="17" t="n">
        <f aca="false">[1]t4!I8</f>
        <v>220368.03</v>
      </c>
      <c r="J9" s="17" t="n">
        <f aca="false">[1]t4!J8</f>
        <v>104901.49</v>
      </c>
      <c r="K9" s="17" t="n">
        <f aca="false">[1]t4!K8</f>
        <v>97458.38</v>
      </c>
      <c r="L9" s="17" t="n">
        <f aca="false">[1]t4!L8</f>
        <v>9460.82</v>
      </c>
      <c r="M9" s="17" t="n">
        <f aca="false">[1]t4!M8</f>
        <v>17247.96</v>
      </c>
      <c r="N9" s="16" t="s">
        <v>56</v>
      </c>
      <c r="O9" s="17" t="n">
        <f aca="false">[1]t4!N8</f>
        <v>6963.46</v>
      </c>
      <c r="P9" s="17" t="n">
        <f aca="false">[1]t4!O8</f>
        <v>5639.64</v>
      </c>
      <c r="Q9" s="17" t="n">
        <f aca="false">[1]t4!P8</f>
        <v>33099.25</v>
      </c>
      <c r="R9" s="17" t="n">
        <f aca="false">[1]t4!Q8</f>
        <v>28885.9</v>
      </c>
      <c r="S9" s="17" t="n">
        <f aca="false">[1]t4!R8</f>
        <v>23347.71</v>
      </c>
      <c r="T9" s="17" t="n">
        <f aca="false">[1]t4!S8</f>
        <v>7426.76</v>
      </c>
      <c r="U9" s="17" t="n">
        <f aca="false">[1]t4!T8</f>
        <v>13371.74</v>
      </c>
      <c r="V9" s="17" t="n">
        <f aca="false">[1]t4!U8</f>
        <v>30339.22</v>
      </c>
      <c r="W9" s="17" t="n">
        <f aca="false">[1]t4!V8</f>
        <v>11368.52</v>
      </c>
      <c r="X9" s="17" t="str">
        <f aca="false">[1]t4!W8</f>
        <v>-</v>
      </c>
      <c r="Y9" s="17" t="n">
        <f aca="false">[1]t4!X8</f>
        <v>826.15</v>
      </c>
    </row>
    <row r="10" customFormat="false" ht="21.75" hidden="true" customHeight="true" outlineLevel="0" collapsed="false">
      <c r="A10" s="18" t="s">
        <v>54</v>
      </c>
      <c r="B10" s="19" t="n">
        <f aca="false">[1]t4!B9</f>
        <v>746943.22</v>
      </c>
      <c r="C10" s="19" t="n">
        <f aca="false">[1]t4!C9</f>
        <v>11974.61</v>
      </c>
      <c r="D10" s="19" t="str">
        <f aca="false">[1]t4!D9</f>
        <v>-</v>
      </c>
      <c r="E10" s="19" t="n">
        <f aca="false">[1]t4!E9</f>
        <v>376226.73</v>
      </c>
      <c r="F10" s="19" t="n">
        <f aca="false">[1]t4!F9</f>
        <v>1950.15</v>
      </c>
      <c r="G10" s="19" t="n">
        <f aca="false">[1]t4!G9</f>
        <v>1155.03</v>
      </c>
      <c r="H10" s="19" t="n">
        <f aca="false">[1]t4!H9</f>
        <v>40234</v>
      </c>
      <c r="I10" s="19" t="n">
        <f aca="false">[1]t4!I9</f>
        <v>109737.51</v>
      </c>
      <c r="J10" s="19" t="n">
        <f aca="false">[1]t4!J9</f>
        <v>81877.84</v>
      </c>
      <c r="K10" s="19" t="n">
        <f aca="false">[1]t4!K9</f>
        <v>39370.32</v>
      </c>
      <c r="L10" s="19" t="n">
        <f aca="false">[1]t4!L9</f>
        <v>2738.61</v>
      </c>
      <c r="M10" s="19" t="n">
        <f aca="false">[1]t4!M9</f>
        <v>8195.32</v>
      </c>
      <c r="N10" s="18" t="s">
        <v>54</v>
      </c>
      <c r="O10" s="19" t="n">
        <f aca="false">[1]t4!N9</f>
        <v>2178.6</v>
      </c>
      <c r="P10" s="19" t="n">
        <f aca="false">[1]t4!O9</f>
        <v>1182.1</v>
      </c>
      <c r="Q10" s="19" t="n">
        <f aca="false">[1]t4!P9</f>
        <v>19089.97</v>
      </c>
      <c r="R10" s="19" t="n">
        <f aca="false">[1]t4!Q9</f>
        <v>18276.68</v>
      </c>
      <c r="S10" s="19" t="n">
        <f aca="false">[1]t4!R9</f>
        <v>6815.44</v>
      </c>
      <c r="T10" s="19" t="n">
        <f aca="false">[1]t4!S9</f>
        <v>1308.07</v>
      </c>
      <c r="U10" s="19" t="n">
        <f aca="false">[1]t4!T9</f>
        <v>6269.41</v>
      </c>
      <c r="V10" s="19" t="n">
        <f aca="false">[1]t4!U9</f>
        <v>11325.34</v>
      </c>
      <c r="W10" s="19" t="n">
        <f aca="false">[1]t4!V9</f>
        <v>7037.47</v>
      </c>
      <c r="X10" s="19" t="str">
        <f aca="false">[1]t4!W9</f>
        <v>-</v>
      </c>
      <c r="Y10" s="19" t="str">
        <f aca="false">[1]t4!X9</f>
        <v>-</v>
      </c>
    </row>
    <row r="11" customFormat="false" ht="21.75" hidden="true" customHeight="true" outlineLevel="0" collapsed="false">
      <c r="A11" s="18" t="s">
        <v>55</v>
      </c>
      <c r="B11" s="19" t="n">
        <f aca="false">[1]t4!B10</f>
        <v>641373.64</v>
      </c>
      <c r="C11" s="19" t="n">
        <f aca="false">[1]t4!C10</f>
        <v>8339.61</v>
      </c>
      <c r="D11" s="19" t="str">
        <f aca="false">[1]t4!D10</f>
        <v>-</v>
      </c>
      <c r="E11" s="19" t="n">
        <f aca="false">[1]t4!E10</f>
        <v>329199.99</v>
      </c>
      <c r="F11" s="19" t="str">
        <f aca="false">[1]t4!F10</f>
        <v>-</v>
      </c>
      <c r="G11" s="19" t="n">
        <f aca="false">[1]t4!G10</f>
        <v>1446.84</v>
      </c>
      <c r="H11" s="19" t="n">
        <f aca="false">[1]t4!H10</f>
        <v>7084.86</v>
      </c>
      <c r="I11" s="19" t="n">
        <f aca="false">[1]t4!I10</f>
        <v>110630.52</v>
      </c>
      <c r="J11" s="19" t="n">
        <f aca="false">[1]t4!J10</f>
        <v>23023.65</v>
      </c>
      <c r="K11" s="19" t="n">
        <f aca="false">[1]t4!K10</f>
        <v>58088.06</v>
      </c>
      <c r="L11" s="19" t="n">
        <f aca="false">[1]t4!L10</f>
        <v>6722.21</v>
      </c>
      <c r="M11" s="19" t="n">
        <f aca="false">[1]t4!M10</f>
        <v>9052.64</v>
      </c>
      <c r="N11" s="18" t="s">
        <v>55</v>
      </c>
      <c r="O11" s="19" t="n">
        <f aca="false">[1]t4!N10</f>
        <v>4784.86</v>
      </c>
      <c r="P11" s="19" t="n">
        <f aca="false">[1]t4!O10</f>
        <v>4457.54</v>
      </c>
      <c r="Q11" s="19" t="n">
        <f aca="false">[1]t4!P10</f>
        <v>14009.28</v>
      </c>
      <c r="R11" s="19" t="n">
        <f aca="false">[1]t4!Q10</f>
        <v>10609.22</v>
      </c>
      <c r="S11" s="19" t="n">
        <f aca="false">[1]t4!R10</f>
        <v>16532.27</v>
      </c>
      <c r="T11" s="19" t="n">
        <f aca="false">[1]t4!S10</f>
        <v>6118.68</v>
      </c>
      <c r="U11" s="19" t="n">
        <f aca="false">[1]t4!T10</f>
        <v>7102.33</v>
      </c>
      <c r="V11" s="19" t="n">
        <f aca="false">[1]t4!U10</f>
        <v>19013.88</v>
      </c>
      <c r="W11" s="19" t="n">
        <f aca="false">[1]t4!V10</f>
        <v>4331.05</v>
      </c>
      <c r="X11" s="19" t="str">
        <f aca="false">[1]t4!W10</f>
        <v>-</v>
      </c>
      <c r="Y11" s="19" t="n">
        <f aca="false">[1]t4!X10</f>
        <v>826.15</v>
      </c>
    </row>
    <row r="12" s="16" customFormat="true" ht="22.5" hidden="true" customHeight="true" outlineLevel="0" collapsed="false">
      <c r="A12" s="16" t="s">
        <v>57</v>
      </c>
      <c r="B12" s="17" t="n">
        <f aca="false">[1]t4!B11</f>
        <v>951663.35</v>
      </c>
      <c r="C12" s="17" t="n">
        <f aca="false">[1]t4!C11</f>
        <v>19039.26</v>
      </c>
      <c r="D12" s="17" t="str">
        <f aca="false">[1]t4!D11</f>
        <v>-</v>
      </c>
      <c r="E12" s="17" t="n">
        <f aca="false">[1]t4!E11</f>
        <v>164153.24</v>
      </c>
      <c r="F12" s="17" t="n">
        <f aca="false">[1]t4!F11</f>
        <v>7225.68</v>
      </c>
      <c r="G12" s="17" t="n">
        <f aca="false">[1]t4!G11</f>
        <v>2656.42</v>
      </c>
      <c r="H12" s="17" t="n">
        <f aca="false">[1]t4!H11</f>
        <v>71975.05</v>
      </c>
      <c r="I12" s="17" t="n">
        <f aca="false">[1]t4!I11</f>
        <v>213247.39</v>
      </c>
      <c r="J12" s="17" t="n">
        <f aca="false">[1]t4!J11</f>
        <v>69450.59</v>
      </c>
      <c r="K12" s="17" t="n">
        <f aca="false">[1]t4!K11</f>
        <v>82625.39</v>
      </c>
      <c r="L12" s="17" t="n">
        <f aca="false">[1]t4!L11</f>
        <v>22111.57</v>
      </c>
      <c r="M12" s="17" t="n">
        <f aca="false">[1]t4!M11</f>
        <v>33963.38</v>
      </c>
      <c r="N12" s="16" t="s">
        <v>57</v>
      </c>
      <c r="O12" s="17" t="n">
        <f aca="false">[1]t4!N11</f>
        <v>17026.02</v>
      </c>
      <c r="P12" s="17" t="n">
        <f aca="false">[1]t4!O11</f>
        <v>27897.49</v>
      </c>
      <c r="Q12" s="17" t="n">
        <f aca="false">[1]t4!P11</f>
        <v>25015.65</v>
      </c>
      <c r="R12" s="17" t="n">
        <f aca="false">[1]t4!Q11</f>
        <v>79058.95</v>
      </c>
      <c r="S12" s="17" t="n">
        <f aca="false">[1]t4!R11</f>
        <v>38319.74</v>
      </c>
      <c r="T12" s="17" t="n">
        <f aca="false">[1]t4!S11</f>
        <v>25293.98</v>
      </c>
      <c r="U12" s="17" t="n">
        <f aca="false">[1]t4!T11</f>
        <v>6369.75</v>
      </c>
      <c r="V12" s="17" t="n">
        <f aca="false">[1]t4!U11</f>
        <v>33267.55</v>
      </c>
      <c r="W12" s="17" t="n">
        <f aca="false">[1]t4!V11</f>
        <v>8720.81</v>
      </c>
      <c r="X12" s="17" t="n">
        <f aca="false">[1]t4!W11</f>
        <v>1365.33</v>
      </c>
      <c r="Y12" s="17" t="n">
        <f aca="false">[1]t4!X11</f>
        <v>2880.12</v>
      </c>
    </row>
    <row r="13" customFormat="false" ht="21.75" hidden="true" customHeight="true" outlineLevel="0" collapsed="false">
      <c r="A13" s="18" t="s">
        <v>54</v>
      </c>
      <c r="B13" s="19" t="n">
        <f aca="false">[1]t4!B12</f>
        <v>501660.19</v>
      </c>
      <c r="C13" s="19" t="n">
        <f aca="false">[1]t4!C12</f>
        <v>10329.45</v>
      </c>
      <c r="D13" s="19" t="str">
        <f aca="false">[1]t4!D12</f>
        <v>-</v>
      </c>
      <c r="E13" s="19" t="n">
        <f aca="false">[1]t4!E12</f>
        <v>90092.19</v>
      </c>
      <c r="F13" s="19" t="n">
        <f aca="false">[1]t4!F12</f>
        <v>5026.91</v>
      </c>
      <c r="G13" s="19" t="n">
        <f aca="false">[1]t4!G12</f>
        <v>2035.82</v>
      </c>
      <c r="H13" s="19" t="n">
        <f aca="false">[1]t4!H12</f>
        <v>59482.46</v>
      </c>
      <c r="I13" s="19" t="n">
        <f aca="false">[1]t4!I12</f>
        <v>112722.23</v>
      </c>
      <c r="J13" s="19" t="n">
        <f aca="false">[1]t4!J12</f>
        <v>61398.26</v>
      </c>
      <c r="K13" s="19" t="n">
        <f aca="false">[1]t4!K12</f>
        <v>24486.68</v>
      </c>
      <c r="L13" s="19" t="n">
        <f aca="false">[1]t4!L12</f>
        <v>13865.81</v>
      </c>
      <c r="M13" s="19" t="n">
        <f aca="false">[1]t4!M12</f>
        <v>14619.37</v>
      </c>
      <c r="N13" s="18" t="s">
        <v>54</v>
      </c>
      <c r="O13" s="19" t="n">
        <f aca="false">[1]t4!N12</f>
        <v>6913.11</v>
      </c>
      <c r="P13" s="19" t="n">
        <f aca="false">[1]t4!O12</f>
        <v>11727.44</v>
      </c>
      <c r="Q13" s="19" t="n">
        <f aca="false">[1]t4!P12</f>
        <v>15038.03</v>
      </c>
      <c r="R13" s="19" t="n">
        <f aca="false">[1]t4!Q12</f>
        <v>41218.02</v>
      </c>
      <c r="S13" s="19" t="n">
        <f aca="false">[1]t4!R12</f>
        <v>6842.63</v>
      </c>
      <c r="T13" s="19" t="n">
        <f aca="false">[1]t4!S12</f>
        <v>6195.83</v>
      </c>
      <c r="U13" s="19" t="n">
        <f aca="false">[1]t4!T12</f>
        <v>4036.95</v>
      </c>
      <c r="V13" s="19" t="n">
        <f aca="false">[1]t4!U12</f>
        <v>11073.81</v>
      </c>
      <c r="W13" s="19" t="n">
        <f aca="false">[1]t4!V12</f>
        <v>2319.68</v>
      </c>
      <c r="X13" s="19" t="n">
        <f aca="false">[1]t4!W12</f>
        <v>1365.33</v>
      </c>
      <c r="Y13" s="19" t="n">
        <f aca="false">[1]t4!X12</f>
        <v>870.17</v>
      </c>
    </row>
    <row r="14" customFormat="false" ht="21.75" hidden="true" customHeight="true" outlineLevel="0" collapsed="false">
      <c r="A14" s="18" t="s">
        <v>55</v>
      </c>
      <c r="B14" s="19" t="n">
        <f aca="false">[1]t4!B13</f>
        <v>450003.17</v>
      </c>
      <c r="C14" s="19" t="n">
        <f aca="false">[1]t4!C13</f>
        <v>8709.81</v>
      </c>
      <c r="D14" s="19" t="str">
        <f aca="false">[1]t4!D13</f>
        <v>-</v>
      </c>
      <c r="E14" s="19" t="n">
        <f aca="false">[1]t4!E13</f>
        <v>74061.05</v>
      </c>
      <c r="F14" s="19" t="n">
        <f aca="false">[1]t4!F13</f>
        <v>2198.77</v>
      </c>
      <c r="G14" s="19" t="n">
        <f aca="false">[1]t4!G13</f>
        <v>620.6</v>
      </c>
      <c r="H14" s="19" t="n">
        <f aca="false">[1]t4!H13</f>
        <v>12492.59</v>
      </c>
      <c r="I14" s="19" t="n">
        <f aca="false">[1]t4!I13</f>
        <v>100525.16</v>
      </c>
      <c r="J14" s="19" t="n">
        <f aca="false">[1]t4!J13</f>
        <v>8052.33</v>
      </c>
      <c r="K14" s="19" t="n">
        <f aca="false">[1]t4!K13</f>
        <v>58138.71</v>
      </c>
      <c r="L14" s="19" t="n">
        <f aca="false">[1]t4!L13</f>
        <v>8245.76</v>
      </c>
      <c r="M14" s="19" t="n">
        <f aca="false">[1]t4!M13</f>
        <v>19344.01</v>
      </c>
      <c r="N14" s="18" t="s">
        <v>55</v>
      </c>
      <c r="O14" s="19" t="n">
        <f aca="false">[1]t4!N13</f>
        <v>10112.92</v>
      </c>
      <c r="P14" s="19" t="n">
        <f aca="false">[1]t4!O13</f>
        <v>16170.05</v>
      </c>
      <c r="Q14" s="19" t="n">
        <f aca="false">[1]t4!P13</f>
        <v>9977.62</v>
      </c>
      <c r="R14" s="19" t="n">
        <f aca="false">[1]t4!Q13</f>
        <v>37840.93</v>
      </c>
      <c r="S14" s="19" t="n">
        <f aca="false">[1]t4!R13</f>
        <v>31477.11</v>
      </c>
      <c r="T14" s="19" t="n">
        <f aca="false">[1]t4!S13</f>
        <v>19098.15</v>
      </c>
      <c r="U14" s="19" t="n">
        <f aca="false">[1]t4!T13</f>
        <v>2332.8</v>
      </c>
      <c r="V14" s="19" t="n">
        <f aca="false">[1]t4!U13</f>
        <v>22193.74</v>
      </c>
      <c r="W14" s="19" t="n">
        <f aca="false">[1]t4!V13</f>
        <v>6401.13</v>
      </c>
      <c r="X14" s="19" t="str">
        <f aca="false">[1]t4!W13</f>
        <v>-</v>
      </c>
      <c r="Y14" s="19" t="n">
        <f aca="false">[1]t4!X13</f>
        <v>2009.95</v>
      </c>
    </row>
    <row r="15" s="16" customFormat="true" ht="22.5" hidden="true" customHeight="true" outlineLevel="0" collapsed="false">
      <c r="A15" s="16" t="s">
        <v>58</v>
      </c>
      <c r="B15" s="17" t="n">
        <f aca="false">[1]t4!B14</f>
        <v>912925.88</v>
      </c>
      <c r="C15" s="17" t="n">
        <f aca="false">[1]t4!C14</f>
        <v>36107.95</v>
      </c>
      <c r="D15" s="17" t="str">
        <f aca="false">[1]t4!D14</f>
        <v>-</v>
      </c>
      <c r="E15" s="17" t="n">
        <f aca="false">[1]t4!E14</f>
        <v>269694.24</v>
      </c>
      <c r="F15" s="17" t="n">
        <f aca="false">[1]t4!F14</f>
        <v>3866.4</v>
      </c>
      <c r="G15" s="17" t="n">
        <f aca="false">[1]t4!G14</f>
        <v>3280.05</v>
      </c>
      <c r="H15" s="17" t="n">
        <f aca="false">[1]t4!H14</f>
        <v>68716.26</v>
      </c>
      <c r="I15" s="17" t="n">
        <f aca="false">[1]t4!I14</f>
        <v>203436.47</v>
      </c>
      <c r="J15" s="17" t="n">
        <f aca="false">[1]t4!J14</f>
        <v>69782.66</v>
      </c>
      <c r="K15" s="17" t="n">
        <f aca="false">[1]t4!K14</f>
        <v>67351.61</v>
      </c>
      <c r="L15" s="17" t="n">
        <f aca="false">[1]t4!L14</f>
        <v>11069.91</v>
      </c>
      <c r="M15" s="17" t="n">
        <f aca="false">[1]t4!M14</f>
        <v>17085.5</v>
      </c>
      <c r="N15" s="16" t="s">
        <v>58</v>
      </c>
      <c r="O15" s="17" t="n">
        <f aca="false">[1]t4!N14</f>
        <v>13956.17</v>
      </c>
      <c r="P15" s="17" t="n">
        <f aca="false">[1]t4!O14</f>
        <v>12214.56</v>
      </c>
      <c r="Q15" s="17" t="n">
        <f aca="false">[1]t4!P14</f>
        <v>18585.39</v>
      </c>
      <c r="R15" s="17" t="n">
        <f aca="false">[1]t4!Q14</f>
        <v>31909.3</v>
      </c>
      <c r="S15" s="17" t="n">
        <f aca="false">[1]t4!R14</f>
        <v>27038.97</v>
      </c>
      <c r="T15" s="17" t="n">
        <f aca="false">[1]t4!S14</f>
        <v>13036.55</v>
      </c>
      <c r="U15" s="17" t="n">
        <f aca="false">[1]t4!T14</f>
        <v>15240.31</v>
      </c>
      <c r="V15" s="17" t="n">
        <f aca="false">[1]t4!U14</f>
        <v>24980.87</v>
      </c>
      <c r="W15" s="17" t="n">
        <f aca="false">[1]t4!V14</f>
        <v>5572.72</v>
      </c>
      <c r="X15" s="17" t="str">
        <f aca="false">[1]t4!W14</f>
        <v>-</v>
      </c>
      <c r="Y15" s="17" t="str">
        <f aca="false">[1]t4!X14</f>
        <v>-</v>
      </c>
    </row>
    <row r="16" customFormat="false" ht="21" hidden="true" customHeight="true" outlineLevel="0" collapsed="false">
      <c r="A16" s="18" t="s">
        <v>54</v>
      </c>
      <c r="B16" s="19" t="n">
        <f aca="false">[1]t4!B15</f>
        <v>482339.05</v>
      </c>
      <c r="C16" s="19" t="n">
        <f aca="false">[1]t4!C15</f>
        <v>22596.21</v>
      </c>
      <c r="D16" s="19" t="str">
        <f aca="false">[1]t4!D15</f>
        <v>-</v>
      </c>
      <c r="E16" s="19" t="n">
        <f aca="false">[1]t4!E15</f>
        <v>140136.32</v>
      </c>
      <c r="F16" s="19" t="n">
        <f aca="false">[1]t4!F15</f>
        <v>3866.4</v>
      </c>
      <c r="G16" s="19" t="n">
        <f aca="false">[1]t4!G15</f>
        <v>375.01</v>
      </c>
      <c r="H16" s="19" t="n">
        <f aca="false">[1]t4!H15</f>
        <v>50419.25</v>
      </c>
      <c r="I16" s="19" t="n">
        <f aca="false">[1]t4!I15</f>
        <v>97668.94</v>
      </c>
      <c r="J16" s="19" t="n">
        <f aca="false">[1]t4!J15</f>
        <v>53964.5</v>
      </c>
      <c r="K16" s="19" t="n">
        <f aca="false">[1]t4!K15</f>
        <v>23661.53</v>
      </c>
      <c r="L16" s="19" t="n">
        <f aca="false">[1]t4!L15</f>
        <v>4991.26</v>
      </c>
      <c r="M16" s="19" t="n">
        <f aca="false">[1]t4!M15</f>
        <v>5281.77</v>
      </c>
      <c r="N16" s="18" t="s">
        <v>54</v>
      </c>
      <c r="O16" s="19" t="n">
        <f aca="false">[1]t4!N15</f>
        <v>5120.51</v>
      </c>
      <c r="P16" s="19" t="n">
        <f aca="false">[1]t4!O15</f>
        <v>8535.69</v>
      </c>
      <c r="Q16" s="19" t="n">
        <f aca="false">[1]t4!P15</f>
        <v>11072.88</v>
      </c>
      <c r="R16" s="19" t="n">
        <f aca="false">[1]t4!Q15</f>
        <v>20725.1</v>
      </c>
      <c r="S16" s="19" t="n">
        <f aca="false">[1]t4!R15</f>
        <v>10932.42</v>
      </c>
      <c r="T16" s="19" t="n">
        <f aca="false">[1]t4!S15</f>
        <v>2402.06</v>
      </c>
      <c r="U16" s="19" t="n">
        <f aca="false">[1]t4!T15</f>
        <v>5615.3</v>
      </c>
      <c r="V16" s="19" t="n">
        <f aca="false">[1]t4!U15</f>
        <v>14220.3</v>
      </c>
      <c r="W16" s="19" t="n">
        <f aca="false">[1]t4!V15</f>
        <v>753.59</v>
      </c>
      <c r="X16" s="19" t="str">
        <f aca="false">[1]t4!W15</f>
        <v>-</v>
      </c>
      <c r="Y16" s="19" t="str">
        <f aca="false">[1]t4!X15</f>
        <v>-</v>
      </c>
    </row>
    <row r="17" customFormat="false" ht="21" hidden="true" customHeight="true" outlineLevel="0" collapsed="false">
      <c r="A17" s="18" t="s">
        <v>55</v>
      </c>
      <c r="B17" s="19" t="n">
        <f aca="false">[1]t4!B16</f>
        <v>430586.83</v>
      </c>
      <c r="C17" s="19" t="n">
        <f aca="false">[1]t4!C16</f>
        <v>13511.74</v>
      </c>
      <c r="D17" s="19" t="str">
        <f aca="false">[1]t4!D16</f>
        <v>-</v>
      </c>
      <c r="E17" s="19" t="n">
        <f aca="false">[1]t4!E16</f>
        <v>129557.91</v>
      </c>
      <c r="F17" s="19" t="str">
        <f aca="false">[1]t4!F16</f>
        <v>-</v>
      </c>
      <c r="G17" s="19" t="n">
        <f aca="false">[1]t4!G16</f>
        <v>2905.04</v>
      </c>
      <c r="H17" s="19" t="n">
        <f aca="false">[1]t4!H16</f>
        <v>18297.01</v>
      </c>
      <c r="I17" s="19" t="n">
        <f aca="false">[1]t4!I16</f>
        <v>105767.53</v>
      </c>
      <c r="J17" s="19" t="n">
        <f aca="false">[1]t4!J16</f>
        <v>15818.16</v>
      </c>
      <c r="K17" s="19" t="n">
        <f aca="false">[1]t4!K16</f>
        <v>43690.08</v>
      </c>
      <c r="L17" s="19" t="n">
        <f aca="false">[1]t4!L16</f>
        <v>6078.64</v>
      </c>
      <c r="M17" s="19" t="n">
        <f aca="false">[1]t4!M16</f>
        <v>11803.72</v>
      </c>
      <c r="N17" s="18" t="s">
        <v>55</v>
      </c>
      <c r="O17" s="19" t="n">
        <f aca="false">[1]t4!N16</f>
        <v>8835.66</v>
      </c>
      <c r="P17" s="19" t="n">
        <f aca="false">[1]t4!O16</f>
        <v>3678.87</v>
      </c>
      <c r="Q17" s="19" t="n">
        <f aca="false">[1]t4!P16</f>
        <v>7512.51</v>
      </c>
      <c r="R17" s="19" t="n">
        <f aca="false">[1]t4!Q16</f>
        <v>11184.2</v>
      </c>
      <c r="S17" s="19" t="n">
        <f aca="false">[1]t4!R16</f>
        <v>16106.55</v>
      </c>
      <c r="T17" s="19" t="n">
        <f aca="false">[1]t4!S16</f>
        <v>10634.49</v>
      </c>
      <c r="U17" s="19" t="n">
        <f aca="false">[1]t4!T16</f>
        <v>9625.01</v>
      </c>
      <c r="V17" s="19" t="n">
        <f aca="false">[1]t4!U16</f>
        <v>10760.58</v>
      </c>
      <c r="W17" s="19" t="n">
        <f aca="false">[1]t4!V16</f>
        <v>4819.14</v>
      </c>
      <c r="X17" s="19" t="str">
        <f aca="false">[1]t4!W16</f>
        <v>-</v>
      </c>
      <c r="Y17" s="19" t="str">
        <f aca="false">[1]t4!X16</f>
        <v>-</v>
      </c>
    </row>
    <row r="18" s="16" customFormat="true" ht="22.5" hidden="true" customHeight="true" outlineLevel="0" collapsed="false">
      <c r="A18" s="16" t="s">
        <v>59</v>
      </c>
      <c r="B18" s="17" t="n">
        <f aca="false">[1]t4!B17</f>
        <v>484647.91</v>
      </c>
      <c r="C18" s="17" t="n">
        <f aca="false">[1]t4!C17</f>
        <v>38219.49</v>
      </c>
      <c r="D18" s="17" t="n">
        <f aca="false">[1]t4!D17</f>
        <v>4825.69</v>
      </c>
      <c r="E18" s="17" t="n">
        <f aca="false">[1]t4!E17</f>
        <v>203201.21</v>
      </c>
      <c r="F18" s="17" t="n">
        <f aca="false">[1]t4!F17</f>
        <v>681.31</v>
      </c>
      <c r="G18" s="17" t="str">
        <f aca="false">[1]t4!G17</f>
        <v>-</v>
      </c>
      <c r="H18" s="17" t="n">
        <f aca="false">[1]t4!H17</f>
        <v>26200.41</v>
      </c>
      <c r="I18" s="17" t="n">
        <f aca="false">[1]t4!I17</f>
        <v>74144.47</v>
      </c>
      <c r="J18" s="17" t="n">
        <f aca="false">[1]t4!J17</f>
        <v>23097.94</v>
      </c>
      <c r="K18" s="17" t="n">
        <f aca="false">[1]t4!K17</f>
        <v>34029.02</v>
      </c>
      <c r="L18" s="17" t="n">
        <f aca="false">[1]t4!L17</f>
        <v>773.14</v>
      </c>
      <c r="M18" s="17" t="n">
        <f aca="false">[1]t4!M17</f>
        <v>5227.7</v>
      </c>
      <c r="N18" s="16" t="s">
        <v>59</v>
      </c>
      <c r="O18" s="17" t="n">
        <f aca="false">[1]t4!N17</f>
        <v>3261.67</v>
      </c>
      <c r="P18" s="17" t="n">
        <f aca="false">[1]t4!O17</f>
        <v>3470.84</v>
      </c>
      <c r="Q18" s="17" t="n">
        <f aca="false">[1]t4!P17</f>
        <v>3584.6</v>
      </c>
      <c r="R18" s="17" t="n">
        <f aca="false">[1]t4!Q17</f>
        <v>31407.66</v>
      </c>
      <c r="S18" s="17" t="n">
        <f aca="false">[1]t4!R17</f>
        <v>16747.07</v>
      </c>
      <c r="T18" s="17" t="n">
        <f aca="false">[1]t4!S17</f>
        <v>6261.46</v>
      </c>
      <c r="U18" s="17" t="n">
        <f aca="false">[1]t4!T17</f>
        <v>3777.92</v>
      </c>
      <c r="V18" s="17" t="n">
        <f aca="false">[1]t4!U17</f>
        <v>4219.71</v>
      </c>
      <c r="W18" s="17" t="n">
        <f aca="false">[1]t4!V17</f>
        <v>1516.6</v>
      </c>
      <c r="X18" s="17" t="str">
        <f aca="false">[1]t4!W17</f>
        <v>-</v>
      </c>
      <c r="Y18" s="17" t="str">
        <f aca="false">[1]t4!X17</f>
        <v>-</v>
      </c>
    </row>
    <row r="19" customFormat="false" ht="21" hidden="true" customHeight="true" outlineLevel="0" collapsed="false">
      <c r="A19" s="18" t="s">
        <v>54</v>
      </c>
      <c r="B19" s="19" t="n">
        <f aca="false">[1]t4!B18</f>
        <v>261969.57</v>
      </c>
      <c r="C19" s="19" t="n">
        <f aca="false">[1]t4!C18</f>
        <v>27851.95</v>
      </c>
      <c r="D19" s="19" t="n">
        <f aca="false">[1]t4!D18</f>
        <v>4825.69</v>
      </c>
      <c r="E19" s="19" t="n">
        <f aca="false">[1]t4!E18</f>
        <v>99541.72</v>
      </c>
      <c r="F19" s="19" t="n">
        <f aca="false">[1]t4!F18</f>
        <v>681.31</v>
      </c>
      <c r="G19" s="19" t="str">
        <f aca="false">[1]t4!G18</f>
        <v>-</v>
      </c>
      <c r="H19" s="19" t="n">
        <f aca="false">[1]t4!H18</f>
        <v>23309.03</v>
      </c>
      <c r="I19" s="19" t="n">
        <f aca="false">[1]t4!I18</f>
        <v>38060.91</v>
      </c>
      <c r="J19" s="19" t="n">
        <f aca="false">[1]t4!J18</f>
        <v>20653.43</v>
      </c>
      <c r="K19" s="19" t="n">
        <f aca="false">[1]t4!K18</f>
        <v>9395.86</v>
      </c>
      <c r="L19" s="19" t="n">
        <f aca="false">[1]t4!L18</f>
        <v>471.68</v>
      </c>
      <c r="M19" s="19" t="n">
        <f aca="false">[1]t4!M18</f>
        <v>2841.51</v>
      </c>
      <c r="N19" s="18" t="s">
        <v>54</v>
      </c>
      <c r="O19" s="19" t="n">
        <f aca="false">[1]t4!N18</f>
        <v>628.77</v>
      </c>
      <c r="P19" s="19" t="n">
        <f aca="false">[1]t4!O18</f>
        <v>1331.08</v>
      </c>
      <c r="Q19" s="19" t="n">
        <f aca="false">[1]t4!P18</f>
        <v>2461.9</v>
      </c>
      <c r="R19" s="19" t="n">
        <f aca="false">[1]t4!Q18</f>
        <v>19858.22</v>
      </c>
      <c r="S19" s="19" t="n">
        <f aca="false">[1]t4!R18</f>
        <v>4680.37</v>
      </c>
      <c r="T19" s="19" t="n">
        <f aca="false">[1]t4!S18</f>
        <v>702.1</v>
      </c>
      <c r="U19" s="19" t="n">
        <f aca="false">[1]t4!T18</f>
        <v>1503.88</v>
      </c>
      <c r="V19" s="19" t="n">
        <f aca="false">[1]t4!U18</f>
        <v>3170.16</v>
      </c>
      <c r="W19" s="19" t="str">
        <f aca="false">[1]t4!V18</f>
        <v>-</v>
      </c>
      <c r="X19" s="19" t="str">
        <f aca="false">[1]t4!W18</f>
        <v>-</v>
      </c>
      <c r="Y19" s="19" t="str">
        <f aca="false">[1]t4!X18</f>
        <v>-</v>
      </c>
    </row>
    <row r="20" customFormat="false" ht="21" hidden="true" customHeight="true" outlineLevel="0" collapsed="false">
      <c r="A20" s="18" t="s">
        <v>55</v>
      </c>
      <c r="B20" s="19" t="n">
        <f aca="false">[1]t4!B19</f>
        <v>222678.34</v>
      </c>
      <c r="C20" s="19" t="n">
        <f aca="false">[1]t4!C19</f>
        <v>10367.54</v>
      </c>
      <c r="D20" s="19" t="str">
        <f aca="false">[1]t4!D19</f>
        <v>-</v>
      </c>
      <c r="E20" s="19" t="n">
        <f aca="false">[1]t4!E19</f>
        <v>103659.49</v>
      </c>
      <c r="F20" s="19" t="str">
        <f aca="false">[1]t4!F19</f>
        <v>-</v>
      </c>
      <c r="G20" s="19" t="str">
        <f aca="false">[1]t4!G19</f>
        <v>-</v>
      </c>
      <c r="H20" s="19" t="n">
        <f aca="false">[1]t4!H19</f>
        <v>2891.38</v>
      </c>
      <c r="I20" s="19" t="n">
        <f aca="false">[1]t4!I19</f>
        <v>36083.56</v>
      </c>
      <c r="J20" s="19" t="n">
        <f aca="false">[1]t4!J19</f>
        <v>2444.52</v>
      </c>
      <c r="K20" s="19" t="n">
        <f aca="false">[1]t4!K19</f>
        <v>24633.15</v>
      </c>
      <c r="L20" s="19" t="n">
        <f aca="false">[1]t4!L19</f>
        <v>301.46</v>
      </c>
      <c r="M20" s="19" t="n">
        <f aca="false">[1]t4!M19</f>
        <v>2386.2</v>
      </c>
      <c r="N20" s="18" t="s">
        <v>55</v>
      </c>
      <c r="O20" s="19" t="n">
        <f aca="false">[1]t4!N19</f>
        <v>2632.9</v>
      </c>
      <c r="P20" s="19" t="n">
        <f aca="false">[1]t4!O19</f>
        <v>2139.76</v>
      </c>
      <c r="Q20" s="19" t="n">
        <f aca="false">[1]t4!P19</f>
        <v>1122.7</v>
      </c>
      <c r="R20" s="19" t="n">
        <f aca="false">[1]t4!Q19</f>
        <v>11549.45</v>
      </c>
      <c r="S20" s="19" t="n">
        <f aca="false">[1]t4!R19</f>
        <v>12066.7</v>
      </c>
      <c r="T20" s="19" t="n">
        <f aca="false">[1]t4!S19</f>
        <v>5559.35</v>
      </c>
      <c r="U20" s="19" t="n">
        <f aca="false">[1]t4!T19</f>
        <v>2274.04</v>
      </c>
      <c r="V20" s="19" t="n">
        <f aca="false">[1]t4!U19</f>
        <v>1049.55</v>
      </c>
      <c r="W20" s="19" t="n">
        <f aca="false">[1]t4!V19</f>
        <v>1516.6</v>
      </c>
      <c r="X20" s="19" t="str">
        <f aca="false">[1]t4!W19</f>
        <v>-</v>
      </c>
      <c r="Y20" s="19" t="str">
        <f aca="false">[1]t4!X19</f>
        <v>-</v>
      </c>
    </row>
    <row r="21" s="16" customFormat="true" ht="22.5" hidden="false" customHeight="true" outlineLevel="0" collapsed="false">
      <c r="A21" s="16" t="s">
        <v>60</v>
      </c>
      <c r="B21" s="17" t="n">
        <f aca="false">[1]t4!B20</f>
        <v>138656.8</v>
      </c>
      <c r="C21" s="17" t="n">
        <f aca="false">[1]t4!C20</f>
        <v>39800.48</v>
      </c>
      <c r="D21" s="17" t="n">
        <f aca="false">[1]t4!D20</f>
        <v>542.84</v>
      </c>
      <c r="E21" s="17" t="n">
        <f aca="false">[1]t4!E20</f>
        <v>29905.27</v>
      </c>
      <c r="F21" s="17" t="n">
        <f aca="false">[1]t4!F20</f>
        <v>745.5</v>
      </c>
      <c r="G21" s="17" t="n">
        <f aca="false">[1]t4!G20</f>
        <v>782.45</v>
      </c>
      <c r="H21" s="17" t="n">
        <f aca="false">[1]t4!H20</f>
        <v>13648.16</v>
      </c>
      <c r="I21" s="17" t="n">
        <f aca="false">[1]t4!I20</f>
        <v>21008.65</v>
      </c>
      <c r="J21" s="17" t="n">
        <f aca="false">[1]t4!J20</f>
        <v>2238.9</v>
      </c>
      <c r="K21" s="17" t="n">
        <f aca="false">[1]t4!K20</f>
        <v>8121.83</v>
      </c>
      <c r="L21" s="17" t="str">
        <f aca="false">[1]t4!L20</f>
        <v>-</v>
      </c>
      <c r="M21" s="17" t="n">
        <f aca="false">[1]t4!M20</f>
        <v>1359.41</v>
      </c>
      <c r="N21" s="16" t="s">
        <v>60</v>
      </c>
      <c r="O21" s="17" t="n">
        <f aca="false">[1]t4!N20</f>
        <v>229.45</v>
      </c>
      <c r="P21" s="17" t="n">
        <f aca="false">[1]t4!O20</f>
        <v>280.44</v>
      </c>
      <c r="Q21" s="17" t="n">
        <f aca="false">[1]t4!P20</f>
        <v>1009.85</v>
      </c>
      <c r="R21" s="17" t="n">
        <f aca="false">[1]t4!Q20</f>
        <v>8602.21</v>
      </c>
      <c r="S21" s="17" t="n">
        <f aca="false">[1]t4!R20</f>
        <v>4000.45</v>
      </c>
      <c r="T21" s="17" t="n">
        <f aca="false">[1]t4!S20</f>
        <v>3012.76</v>
      </c>
      <c r="U21" s="17" t="n">
        <f aca="false">[1]t4!T20</f>
        <v>915.85</v>
      </c>
      <c r="V21" s="17" t="n">
        <f aca="false">[1]t4!U20</f>
        <v>1895.08</v>
      </c>
      <c r="W21" s="17" t="n">
        <f aca="false">[1]t4!V20</f>
        <v>557.22</v>
      </c>
      <c r="X21" s="17" t="str">
        <f aca="false">[1]t4!W20</f>
        <v>-</v>
      </c>
      <c r="Y21" s="17" t="str">
        <f aca="false">[1]t4!X20</f>
        <v>-</v>
      </c>
    </row>
    <row r="22" customFormat="false" ht="21" hidden="false" customHeight="true" outlineLevel="0" collapsed="false">
      <c r="A22" s="18" t="s">
        <v>54</v>
      </c>
      <c r="B22" s="19" t="n">
        <f aca="false">[1]t4!B21</f>
        <v>72149.94</v>
      </c>
      <c r="C22" s="19" t="n">
        <f aca="false">[1]t4!C21</f>
        <v>23910.5</v>
      </c>
      <c r="D22" s="19" t="n">
        <f aca="false">[1]t4!D21</f>
        <v>542.84</v>
      </c>
      <c r="E22" s="19" t="n">
        <f aca="false">[1]t4!E21</f>
        <v>11046.66</v>
      </c>
      <c r="F22" s="19" t="n">
        <f aca="false">[1]t4!F21</f>
        <v>454.08</v>
      </c>
      <c r="G22" s="19" t="n">
        <f aca="false">[1]t4!G21</f>
        <v>342.57</v>
      </c>
      <c r="H22" s="19" t="n">
        <f aca="false">[1]t4!H21</f>
        <v>10726.77</v>
      </c>
      <c r="I22" s="19" t="n">
        <f aca="false">[1]t4!I21</f>
        <v>10523.42</v>
      </c>
      <c r="J22" s="19" t="n">
        <f aca="false">[1]t4!J21</f>
        <v>1922.8</v>
      </c>
      <c r="K22" s="19" t="n">
        <f aca="false">[1]t4!K21</f>
        <v>2400.98</v>
      </c>
      <c r="L22" s="19" t="str">
        <f aca="false">[1]t4!L21</f>
        <v>-</v>
      </c>
      <c r="M22" s="19" t="n">
        <f aca="false">[1]t4!M21</f>
        <v>580.04</v>
      </c>
      <c r="N22" s="18" t="s">
        <v>54</v>
      </c>
      <c r="O22" s="19" t="n">
        <f aca="false">[1]t4!N21</f>
        <v>66.34</v>
      </c>
      <c r="P22" s="19" t="n">
        <f aca="false">[1]t4!O21</f>
        <v>150.06</v>
      </c>
      <c r="Q22" s="19" t="n">
        <f aca="false">[1]t4!P21</f>
        <v>529.66</v>
      </c>
      <c r="R22" s="19" t="n">
        <f aca="false">[1]t4!Q21</f>
        <v>5040.72</v>
      </c>
      <c r="S22" s="19" t="n">
        <f aca="false">[1]t4!R21</f>
        <v>1296.55</v>
      </c>
      <c r="T22" s="19" t="n">
        <f aca="false">[1]t4!S21</f>
        <v>870.14</v>
      </c>
      <c r="U22" s="19" t="n">
        <f aca="false">[1]t4!T21</f>
        <v>604.2</v>
      </c>
      <c r="V22" s="19" t="n">
        <f aca="false">[1]t4!U21</f>
        <v>1141.62</v>
      </c>
      <c r="W22" s="19" t="str">
        <f aca="false">[1]t4!V21</f>
        <v>-</v>
      </c>
      <c r="X22" s="19" t="str">
        <f aca="false">[1]t4!W21</f>
        <v>-</v>
      </c>
      <c r="Y22" s="19" t="str">
        <f aca="false">[1]t4!X21</f>
        <v>-</v>
      </c>
    </row>
    <row r="23" customFormat="false" ht="21" hidden="false" customHeight="true" outlineLevel="0" collapsed="false">
      <c r="A23" s="18" t="s">
        <v>55</v>
      </c>
      <c r="B23" s="19" t="n">
        <f aca="false">[1]t4!B22</f>
        <v>66506.85</v>
      </c>
      <c r="C23" s="19" t="n">
        <f aca="false">[1]t4!C22</f>
        <v>15889.97</v>
      </c>
      <c r="D23" s="19" t="str">
        <f aca="false">[1]t4!D22</f>
        <v>-</v>
      </c>
      <c r="E23" s="19" t="n">
        <f aca="false">[1]t4!E22</f>
        <v>18858.61</v>
      </c>
      <c r="F23" s="19" t="n">
        <f aca="false">[1]t4!F22</f>
        <v>291.42</v>
      </c>
      <c r="G23" s="19" t="n">
        <f aca="false">[1]t4!G22</f>
        <v>439.88</v>
      </c>
      <c r="H23" s="19" t="n">
        <f aca="false">[1]t4!H22</f>
        <v>2921.4</v>
      </c>
      <c r="I23" s="19" t="n">
        <f aca="false">[1]t4!I22</f>
        <v>10485.23</v>
      </c>
      <c r="J23" s="19" t="n">
        <f aca="false">[1]t4!J22</f>
        <v>316.1</v>
      </c>
      <c r="K23" s="19" t="n">
        <f aca="false">[1]t4!K22</f>
        <v>5720.85</v>
      </c>
      <c r="L23" s="19" t="str">
        <f aca="false">[1]t4!L22</f>
        <v>-</v>
      </c>
      <c r="M23" s="19" t="n">
        <f aca="false">[1]t4!M22</f>
        <v>779.36</v>
      </c>
      <c r="N23" s="18" t="s">
        <v>55</v>
      </c>
      <c r="O23" s="19" t="n">
        <f aca="false">[1]t4!N22</f>
        <v>163.11</v>
      </c>
      <c r="P23" s="19" t="n">
        <f aca="false">[1]t4!O22</f>
        <v>130.38</v>
      </c>
      <c r="Q23" s="19" t="n">
        <f aca="false">[1]t4!P22</f>
        <v>480.19</v>
      </c>
      <c r="R23" s="19" t="n">
        <f aca="false">[1]t4!Q22</f>
        <v>3561.49</v>
      </c>
      <c r="S23" s="19" t="n">
        <f aca="false">[1]t4!R22</f>
        <v>2703.9</v>
      </c>
      <c r="T23" s="19" t="n">
        <f aca="false">[1]t4!S22</f>
        <v>2142.61</v>
      </c>
      <c r="U23" s="19" t="n">
        <f aca="false">[1]t4!T22</f>
        <v>311.65</v>
      </c>
      <c r="V23" s="19" t="n">
        <f aca="false">[1]t4!U22</f>
        <v>753.46</v>
      </c>
      <c r="W23" s="19" t="n">
        <f aca="false">[1]t4!V22</f>
        <v>557.22</v>
      </c>
      <c r="X23" s="19" t="str">
        <f aca="false">[1]t4!W22</f>
        <v>-</v>
      </c>
      <c r="Y23" s="19" t="str">
        <f aca="false">[1]t4!X22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06:41Z</dcterms:created>
  <dc:creator>nso</dc:creator>
  <dc:description/>
  <dc:language>en-US</dc:language>
  <cp:lastModifiedBy>nso</cp:lastModifiedBy>
  <dcterms:modified xsi:type="dcterms:W3CDTF">2019-01-14T02:07:31Z</dcterms:modified>
  <cp:revision>0</cp:revision>
  <dc:subject/>
  <dc:title/>
</cp:coreProperties>
</file>