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3821</v>
      </c>
      <c r="D6" s="10" t="n">
        <v>125360</v>
      </c>
      <c r="E6" s="10" t="n">
        <v>98462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7228</v>
      </c>
      <c r="D7" s="13" t="n">
        <v>65386</v>
      </c>
      <c r="E7" s="13" t="n">
        <v>41842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00</v>
      </c>
      <c r="D8" s="13" t="n">
        <v>516</v>
      </c>
      <c r="E8" s="13" t="n">
        <v>184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217</v>
      </c>
      <c r="D9" s="13" t="n">
        <v>12021</v>
      </c>
      <c r="E9" s="13" t="n">
        <v>719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468</v>
      </c>
      <c r="D10" s="13" t="n">
        <v>1347</v>
      </c>
      <c r="E10" s="13" t="n">
        <v>1122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168</v>
      </c>
      <c r="D11" s="13" t="n">
        <v>96</v>
      </c>
      <c r="E11" s="13" t="n">
        <v>72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3747</v>
      </c>
      <c r="D12" s="13" t="n">
        <v>10772</v>
      </c>
      <c r="E12" s="13" t="n">
        <v>2975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7" t="n">
        <v>31919</v>
      </c>
      <c r="D13" s="17" t="n">
        <v>15883</v>
      </c>
      <c r="E13" s="13" t="n">
        <v>16036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4</v>
      </c>
      <c r="C14" s="13" t="n">
        <v>1915</v>
      </c>
      <c r="D14" s="13" t="n">
        <v>1915</v>
      </c>
      <c r="E14" s="13" t="s">
        <v>15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3512</v>
      </c>
      <c r="D15" s="13" t="n">
        <v>3980</v>
      </c>
      <c r="E15" s="13" t="n">
        <v>9532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625</v>
      </c>
      <c r="D16" s="13" t="n">
        <v>481</v>
      </c>
      <c r="E16" s="13" t="n">
        <v>144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2263</v>
      </c>
      <c r="D17" s="13" t="n">
        <v>859</v>
      </c>
      <c r="E17" s="13" t="n">
        <v>1404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n">
        <v>106</v>
      </c>
      <c r="D18" s="13" t="n">
        <v>106</v>
      </c>
      <c r="E18" s="13" t="s">
        <v>15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196</v>
      </c>
      <c r="D19" s="13" t="n">
        <v>114</v>
      </c>
      <c r="E19" s="13" t="n">
        <v>81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1174</v>
      </c>
      <c r="D20" s="13" t="n">
        <v>792</v>
      </c>
      <c r="E20" s="13" t="n">
        <v>382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2300</v>
      </c>
      <c r="D21" s="13" t="n">
        <v>6645</v>
      </c>
      <c r="E21" s="13" t="n">
        <v>5655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7065</v>
      </c>
      <c r="D22" s="13" t="n">
        <v>1707</v>
      </c>
      <c r="E22" s="13" t="n">
        <v>5358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3388</v>
      </c>
      <c r="D23" s="13" t="n">
        <v>286</v>
      </c>
      <c r="E23" s="13" t="n">
        <v>3102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900</v>
      </c>
      <c r="D24" s="13" t="n">
        <v>560</v>
      </c>
      <c r="E24" s="13" t="n">
        <v>340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4017</v>
      </c>
      <c r="D25" s="13" t="n">
        <v>1775</v>
      </c>
      <c r="E25" s="13" t="n">
        <v>2242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913</v>
      </c>
      <c r="D26" s="13" t="n">
        <v>120</v>
      </c>
      <c r="E26" s="13" t="n">
        <v>793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5</v>
      </c>
      <c r="D27" s="13" t="s">
        <v>15</v>
      </c>
      <c r="E27" s="13" t="s">
        <v>15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f aca="false">C7/C$6*100</f>
        <v>47.9079264233472</v>
      </c>
      <c r="D31" s="29" t="n">
        <v>52.1</v>
      </c>
      <c r="E31" s="30" t="n">
        <v>42.6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312749920695556</v>
      </c>
      <c r="D32" s="29" t="n">
        <f aca="false">D8/D$6*100</f>
        <v>0.411614550095724</v>
      </c>
      <c r="E32" s="30" t="n">
        <f aca="false">E8/E$6*100</f>
        <v>0.186874124027544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8.585878894295</v>
      </c>
      <c r="D33" s="29" t="n">
        <f aca="false">D9/D$6*100</f>
        <v>9.58918315252074</v>
      </c>
      <c r="E33" s="30" t="n">
        <f aca="false">E9/E$6*100</f>
        <v>7.3084032418598</v>
      </c>
    </row>
    <row r="34" s="2" customFormat="true" ht="18.95" hidden="false" customHeight="true" outlineLevel="0" collapsed="false">
      <c r="B34" s="12" t="s">
        <v>10</v>
      </c>
      <c r="C34" s="29" t="n">
        <f aca="false">C10/C$6*100</f>
        <v>1.10266686325233</v>
      </c>
      <c r="D34" s="29" t="n">
        <f aca="false">D10/D$6*100</f>
        <v>1.07450542437779</v>
      </c>
      <c r="E34" s="30" t="n">
        <f aca="false">E10/E$6*100</f>
        <v>1.1395259084723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0750599809669334</v>
      </c>
      <c r="D35" s="29" t="n">
        <f aca="false">D11/D$6*100</f>
        <v>0.0765794511805999</v>
      </c>
      <c r="E35" s="30" t="n">
        <f aca="false">E11/E$6*100</f>
        <v>0.0731246572281692</v>
      </c>
    </row>
    <row r="36" s="2" customFormat="true" ht="18.95" hidden="false" customHeight="true" outlineLevel="0" collapsed="false">
      <c r="B36" s="12" t="s">
        <v>12</v>
      </c>
      <c r="C36" s="29" t="n">
        <f aca="false">C12/C$6*100</f>
        <v>6.14196165685972</v>
      </c>
      <c r="D36" s="29" t="n">
        <f aca="false">D12/D$6*100</f>
        <v>8.59285258455648</v>
      </c>
      <c r="E36" s="30" t="n">
        <f aca="false">E12/E$6*100</f>
        <v>3.02147021185838</v>
      </c>
    </row>
    <row r="37" s="2" customFormat="true" ht="18.95" hidden="false" customHeight="true" outlineLevel="0" collapsed="false">
      <c r="B37" s="16" t="s">
        <v>13</v>
      </c>
      <c r="C37" s="29" t="n">
        <f aca="false">C13/C$6*100</f>
        <v>14.2609495981164</v>
      </c>
      <c r="D37" s="29" t="n">
        <f aca="false">D13/D$6*100</f>
        <v>12.669910657307</v>
      </c>
      <c r="E37" s="30" t="n">
        <f aca="false">E13/E$6*100</f>
        <v>16.2864861570961</v>
      </c>
    </row>
    <row r="38" s="2" customFormat="true" ht="18.95" hidden="false" customHeight="true" outlineLevel="0" collapsed="false">
      <c r="B38" s="12" t="s">
        <v>14</v>
      </c>
      <c r="C38" s="29" t="n">
        <f aca="false">C14/C$6*100</f>
        <v>0.855594425902842</v>
      </c>
      <c r="D38" s="29" t="n">
        <f aca="false">D14/D$6*100</f>
        <v>1.52760051052967</v>
      </c>
      <c r="E38" s="31" t="s">
        <v>15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6.03696704062622</v>
      </c>
      <c r="D39" s="29" t="n">
        <f aca="false">D15/D$6*100</f>
        <v>3.17485641352904</v>
      </c>
      <c r="E39" s="30" t="n">
        <f aca="false">E15/E$6*100</f>
        <v>9.68089212081818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279241000621032</v>
      </c>
      <c r="D40" s="29" t="n">
        <f aca="false">D16/D$6*100</f>
        <v>0.383694958519464</v>
      </c>
      <c r="E40" s="30" t="n">
        <f aca="false">E16/E$6*100</f>
        <v>0.146249314456339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1.01107581504863</v>
      </c>
      <c r="D41" s="29" t="n">
        <f aca="false">D17/D$6*100</f>
        <v>0.685226547543076</v>
      </c>
      <c r="E41" s="30" t="n">
        <f aca="false">E17/E$6*100</f>
        <v>1.4259308159493</v>
      </c>
    </row>
    <row r="42" s="2" customFormat="true" ht="18.95" hidden="false" customHeight="true" outlineLevel="0" collapsed="false">
      <c r="B42" s="12" t="s">
        <v>19</v>
      </c>
      <c r="C42" s="29" t="s">
        <v>30</v>
      </c>
      <c r="D42" s="29" t="n">
        <f aca="false">D18/D$6*100</f>
        <v>0.0845564773452457</v>
      </c>
      <c r="E42" s="31" t="s">
        <v>15</v>
      </c>
    </row>
    <row r="43" s="2" customFormat="true" ht="18.95" hidden="false" customHeight="true" outlineLevel="0" collapsed="false">
      <c r="B43" s="12" t="s">
        <v>20</v>
      </c>
      <c r="C43" s="29" t="n">
        <f aca="false">C19/C$6*100</f>
        <v>0.0875699777947556</v>
      </c>
      <c r="D43" s="29" t="n">
        <f aca="false">D19/D$6*100</f>
        <v>0.0909380982769624</v>
      </c>
      <c r="E43" s="30" t="n">
        <f aca="false">E19/E$6*100</f>
        <v>0.0822652393816904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524526295566547</v>
      </c>
      <c r="D44" s="29" t="n">
        <f aca="false">D20/D$6*100</f>
        <v>0.631780472239949</v>
      </c>
      <c r="E44" s="30" t="n">
        <f aca="false">E20/E$6*100</f>
        <v>0.387966931405009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5.49546289222191</v>
      </c>
      <c r="D45" s="29" t="n">
        <f aca="false">D21/D$6*100</f>
        <v>5.30073388640715</v>
      </c>
      <c r="E45" s="30" t="n">
        <f aca="false">E21/E$6*100</f>
        <v>5.74333245312913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15654027102015</v>
      </c>
      <c r="D46" s="29" t="n">
        <f aca="false">D22/D$6*100</f>
        <v>1.36167836630504</v>
      </c>
      <c r="E46" s="30" t="n">
        <f aca="false">E22/E$6*100</f>
        <v>5.44169324206293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51370961616649</v>
      </c>
      <c r="D47" s="29" t="n">
        <f aca="false">D23/D$6*100</f>
        <v>0.22814294830887</v>
      </c>
      <c r="E47" s="30" t="n">
        <f aca="false">E23/E$6*100</f>
        <v>3.15045398224696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0.402107040894286</v>
      </c>
      <c r="D48" s="29" t="n">
        <f aca="false">D24/D$6*100</f>
        <v>0.446713465220166</v>
      </c>
      <c r="E48" s="30" t="n">
        <f aca="false">E24/E$6*100</f>
        <v>0.345310881355244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1.7947377591915</v>
      </c>
      <c r="D49" s="29" t="n">
        <f aca="false">D25/D$6*100</f>
        <v>1.41592214422463</v>
      </c>
      <c r="E49" s="30" t="n">
        <f aca="false">E25/E$6*100</f>
        <v>2.27702057646605</v>
      </c>
      <c r="F49" s="4"/>
    </row>
    <row r="50" customFormat="false" ht="18.95" hidden="false" customHeight="true" outlineLevel="0" collapsed="false">
      <c r="B50" s="12" t="s">
        <v>27</v>
      </c>
      <c r="C50" s="29" t="n">
        <f aca="false">C26/C$6*100</f>
        <v>0.407915253707204</v>
      </c>
      <c r="D50" s="29" t="n">
        <f aca="false">D26/D$6*100</f>
        <v>0.0957243139757499</v>
      </c>
      <c r="E50" s="30" t="n">
        <f aca="false">E26/E$6*100</f>
        <v>0.805386849749142</v>
      </c>
    </row>
    <row r="51" customFormat="false" ht="18.95" hidden="false" customHeight="true" outlineLevel="0" collapsed="false">
      <c r="B51" s="12" t="s">
        <v>28</v>
      </c>
      <c r="C51" s="31" t="s">
        <v>15</v>
      </c>
      <c r="D51" s="31" t="s">
        <v>15</v>
      </c>
      <c r="E51" s="31" t="s">
        <v>15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 t="s">
        <v>31</v>
      </c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2</v>
      </c>
      <c r="C55" s="39"/>
      <c r="D55" s="39"/>
      <c r="E55" s="39"/>
    </row>
    <row r="56" customFormat="false" ht="21.75" hidden="false" customHeight="false" outlineLevel="0" collapsed="false">
      <c r="B56" s="40" t="s">
        <v>33</v>
      </c>
      <c r="C56" s="41"/>
      <c r="D56" s="37"/>
      <c r="E56" s="38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8-10-12T04:41:22Z</dcterms:modified>
  <cp:revision>0</cp:revision>
  <dc:subject/>
  <dc:title/>
</cp:coreProperties>
</file>