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T20.5" sheetId="1" state="visible" r:id="rId2"/>
  </sheets>
  <definedNames>
    <definedName function="false" hidden="false" localSheetId="0" name="_xlnm.Print_Area" vbProcedure="false">'T20.5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</t>
    </r>
  </si>
  <si>
    <t xml:space="preserve">Table</t>
  </si>
  <si>
    <t xml:space="preserve">Quantily of Solid Waste by Province of Northern Region: 2016 - 2018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2559 (2016)</t>
  </si>
  <si>
    <t xml:space="preserve">2560 (2017)</t>
  </si>
  <si>
    <t xml:space="preserve">2561 (2018)</t>
  </si>
  <si>
    <t xml:space="preserve">จังหวัด</t>
  </si>
  <si>
    <t xml:space="preserve">ในเขตเทศบาล</t>
  </si>
  <si>
    <t xml:space="preserve">นอกเขตเทศบาล</t>
  </si>
  <si>
    <t xml:space="preserve">Province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ที่มา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Source</t>
  </si>
  <si>
    <t xml:space="preserve">: 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_ ;\-#,##0\ "/>
    <numFmt numFmtId="168" formatCode="#,##0&quot;    &quot;"/>
    <numFmt numFmtId="169" formatCode="#,##0&quot;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5760</xdr:colOff>
      <xdr:row>7</xdr:row>
      <xdr:rowOff>145080</xdr:rowOff>
    </xdr:from>
    <xdr:to>
      <xdr:col>20</xdr:col>
      <xdr:colOff>846720</xdr:colOff>
      <xdr:row>9</xdr:row>
      <xdr:rowOff>210600</xdr:rowOff>
    </xdr:to>
    <xdr:grpSp>
      <xdr:nvGrpSpPr>
        <xdr:cNvPr id="0" name="Group 5"/>
        <xdr:cNvGrpSpPr/>
      </xdr:nvGrpSpPr>
      <xdr:grpSpPr>
        <a:xfrm>
          <a:off x="14457240" y="9000"/>
          <a:ext cx="551160" cy="4187520"/>
          <a:chOff x="14457240" y="9000"/>
          <a:chExt cx="551160" cy="4187520"/>
        </a:xfrm>
      </xdr:grpSpPr>
      <xdr:grpSp>
        <xdr:nvGrpSpPr>
          <xdr:cNvPr id="1" name="Group 8"/>
          <xdr:cNvGrpSpPr/>
        </xdr:nvGrpSpPr>
        <xdr:grpSpPr>
          <a:xfrm>
            <a:off x="14457240" y="9000"/>
            <a:ext cx="551160" cy="430560"/>
            <a:chOff x="14457240" y="9000"/>
            <a:chExt cx="551160" cy="430560"/>
          </a:xfrm>
        </xdr:grpSpPr>
        <xdr:sp>
          <xdr:nvSpPr>
            <xdr:cNvPr id="2" name="Flowchart: Delay 10"/>
            <xdr:cNvSpPr/>
          </xdr:nvSpPr>
          <xdr:spPr>
            <a:xfrm rot="16200000">
              <a:off x="14541480" y="-75240"/>
              <a:ext cx="382680" cy="551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4538600" y="28080"/>
              <a:ext cx="401760" cy="420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86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29600" y="534960"/>
            <a:ext cx="478800" cy="366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1.14"/>
    <col collapsed="false" customWidth="true" hidden="false" outlineLevel="0" max="4" min="4" style="2" width="5.85"/>
    <col collapsed="false" customWidth="true" hidden="false" outlineLevel="0" max="5" min="5" style="1" width="2.14"/>
    <col collapsed="false" customWidth="true" hidden="false" outlineLevel="0" max="7" min="6" style="1" width="11.56"/>
    <col collapsed="false" customWidth="true" hidden="false" outlineLevel="0" max="8" min="8" style="1" width="12.42"/>
    <col collapsed="false" customWidth="true" hidden="false" outlineLevel="0" max="10" min="9" style="1" width="11.56"/>
    <col collapsed="false" customWidth="true" hidden="false" outlineLevel="0" max="11" min="11" style="1" width="12.14"/>
    <col collapsed="false" customWidth="true" hidden="false" outlineLevel="0" max="13" min="12" style="1" width="11.56"/>
    <col collapsed="false" customWidth="true" hidden="false" outlineLevel="0" max="14" min="14" style="1" width="12.28"/>
    <col collapsed="false" customWidth="true" hidden="false" outlineLevel="0" max="15" min="15" style="1" width="0.42"/>
    <col collapsed="false" customWidth="true" hidden="false" outlineLevel="0" max="16" min="16" style="1" width="2.85"/>
    <col collapsed="false" customWidth="true" hidden="false" outlineLevel="0" max="17" min="17" style="1" width="13.28"/>
    <col collapsed="false" customWidth="true" hidden="false" outlineLevel="0" max="18" min="18" style="1" width="2.85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B1" s="3" t="s">
        <v>0</v>
      </c>
      <c r="C1" s="3"/>
      <c r="D1" s="4" t="n">
        <v>20.5</v>
      </c>
      <c r="E1" s="3" t="s">
        <v>1</v>
      </c>
      <c r="M1" s="5"/>
    </row>
    <row r="2" s="6" customFormat="true" ht="17.1" hidden="false" customHeight="true" outlineLevel="0" collapsed="false">
      <c r="B2" s="7" t="s">
        <v>2</v>
      </c>
      <c r="C2" s="8"/>
      <c r="D2" s="4" t="n">
        <v>20.5</v>
      </c>
      <c r="E2" s="7" t="s">
        <v>3</v>
      </c>
    </row>
    <row r="3" customFormat="false" ht="16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</row>
    <row r="4" customFormat="false" ht="21" hidden="false" customHeight="true" outlineLevel="0" collapsed="false">
      <c r="A4" s="12"/>
      <c r="B4" s="13"/>
      <c r="C4" s="13"/>
      <c r="D4" s="13"/>
      <c r="E4" s="14"/>
      <c r="F4" s="15" t="s">
        <v>5</v>
      </c>
      <c r="G4" s="15"/>
      <c r="H4" s="15"/>
      <c r="I4" s="15" t="s">
        <v>6</v>
      </c>
      <c r="J4" s="15"/>
      <c r="K4" s="15"/>
      <c r="L4" s="15" t="s">
        <v>7</v>
      </c>
      <c r="M4" s="15"/>
      <c r="N4" s="15"/>
      <c r="O4" s="16"/>
      <c r="P4" s="17"/>
      <c r="Q4" s="17"/>
    </row>
    <row r="5" s="6" customFormat="true" ht="21" hidden="false" customHeight="true" outlineLevel="0" collapsed="false">
      <c r="A5" s="18" t="s">
        <v>8</v>
      </c>
      <c r="B5" s="18"/>
      <c r="C5" s="18"/>
      <c r="D5" s="18"/>
      <c r="E5" s="18"/>
      <c r="F5" s="19"/>
      <c r="G5" s="20" t="s">
        <v>9</v>
      </c>
      <c r="H5" s="20" t="s">
        <v>10</v>
      </c>
      <c r="I5" s="19"/>
      <c r="J5" s="20" t="s">
        <v>9</v>
      </c>
      <c r="K5" s="20" t="s">
        <v>10</v>
      </c>
      <c r="L5" s="19"/>
      <c r="M5" s="20" t="s">
        <v>9</v>
      </c>
      <c r="N5" s="20" t="s">
        <v>10</v>
      </c>
      <c r="O5" s="21" t="s">
        <v>11</v>
      </c>
      <c r="P5" s="21"/>
      <c r="Q5" s="21"/>
    </row>
    <row r="6" s="6" customFormat="true" ht="21" hidden="false" customHeight="true" outlineLevel="0" collapsed="false">
      <c r="A6" s="22"/>
      <c r="B6" s="22"/>
      <c r="C6" s="22"/>
      <c r="D6" s="22"/>
      <c r="E6" s="23"/>
      <c r="F6" s="24" t="s">
        <v>12</v>
      </c>
      <c r="G6" s="25" t="s">
        <v>13</v>
      </c>
      <c r="H6" s="25" t="s">
        <v>14</v>
      </c>
      <c r="I6" s="24" t="s">
        <v>12</v>
      </c>
      <c r="J6" s="25" t="s">
        <v>13</v>
      </c>
      <c r="K6" s="25" t="s">
        <v>14</v>
      </c>
      <c r="L6" s="24" t="s">
        <v>12</v>
      </c>
      <c r="M6" s="25" t="s">
        <v>13</v>
      </c>
      <c r="N6" s="25" t="s">
        <v>14</v>
      </c>
      <c r="O6" s="26"/>
      <c r="P6" s="22"/>
      <c r="Q6" s="22"/>
    </row>
    <row r="7" s="6" customFormat="true" ht="18.75" hidden="false" customHeight="true" outlineLevel="0" collapsed="false">
      <c r="A7" s="27"/>
      <c r="B7" s="27"/>
      <c r="C7" s="27"/>
      <c r="D7" s="27"/>
      <c r="E7" s="28"/>
      <c r="F7" s="29" t="s">
        <v>15</v>
      </c>
      <c r="G7" s="29" t="s">
        <v>16</v>
      </c>
      <c r="H7" s="29" t="s">
        <v>17</v>
      </c>
      <c r="I7" s="29" t="s">
        <v>15</v>
      </c>
      <c r="J7" s="29" t="s">
        <v>16</v>
      </c>
      <c r="K7" s="29" t="s">
        <v>17</v>
      </c>
      <c r="L7" s="29" t="s">
        <v>15</v>
      </c>
      <c r="M7" s="29" t="s">
        <v>16</v>
      </c>
      <c r="N7" s="29" t="s">
        <v>17</v>
      </c>
      <c r="O7" s="27"/>
      <c r="P7" s="27"/>
      <c r="Q7" s="27"/>
    </row>
    <row r="8" s="6" customFormat="true" ht="19.5" hidden="false" customHeight="true" outlineLevel="0" collapsed="false">
      <c r="A8" s="30" t="s">
        <v>18</v>
      </c>
      <c r="B8" s="30"/>
      <c r="C8" s="30"/>
      <c r="D8" s="30"/>
      <c r="E8" s="30"/>
      <c r="F8" s="31" t="n">
        <f aca="false">SUM(F9:F25)</f>
        <v>11571</v>
      </c>
      <c r="G8" s="31" t="n">
        <f aca="false">SUM(G9:G25)</f>
        <v>5179</v>
      </c>
      <c r="H8" s="31" t="n">
        <f aca="false">SUM(H9:H25)</f>
        <v>6391</v>
      </c>
      <c r="I8" s="31" t="n">
        <f aca="false">SUM(I9:I25)</f>
        <v>10950</v>
      </c>
      <c r="J8" s="31" t="n">
        <f aca="false">SUM(J9:J25)</f>
        <v>4952</v>
      </c>
      <c r="K8" s="31" t="n">
        <f aca="false">SUM(K9:K25)</f>
        <v>5998</v>
      </c>
      <c r="L8" s="31" t="n">
        <f aca="false">SUM(L9:L25)</f>
        <v>10811</v>
      </c>
      <c r="M8" s="31" t="n">
        <f aca="false">SUM(M9:M25)</f>
        <v>4924</v>
      </c>
      <c r="N8" s="31" t="n">
        <f aca="false">SUM(N9:N25)</f>
        <v>5887</v>
      </c>
      <c r="O8" s="32" t="s">
        <v>15</v>
      </c>
      <c r="P8" s="32"/>
      <c r="Q8" s="32"/>
    </row>
    <row r="9" s="6" customFormat="true" ht="18.75" hidden="false" customHeight="true" outlineLevel="0" collapsed="false">
      <c r="A9" s="33" t="s">
        <v>19</v>
      </c>
      <c r="B9" s="34"/>
      <c r="C9" s="34"/>
      <c r="D9" s="34"/>
      <c r="E9" s="34"/>
      <c r="F9" s="35" t="n">
        <v>1658</v>
      </c>
      <c r="G9" s="35" t="n">
        <v>1106</v>
      </c>
      <c r="H9" s="35" t="n">
        <v>553</v>
      </c>
      <c r="I9" s="35" t="n">
        <f aca="false">SUM(J9:K9)</f>
        <v>1669</v>
      </c>
      <c r="J9" s="35" t="n">
        <v>1116</v>
      </c>
      <c r="K9" s="35" t="n">
        <v>553</v>
      </c>
      <c r="L9" s="35" t="n">
        <v>1655</v>
      </c>
      <c r="M9" s="35" t="n">
        <v>1252</v>
      </c>
      <c r="N9" s="35" t="n">
        <v>403</v>
      </c>
      <c r="O9" s="34"/>
      <c r="P9" s="36" t="s">
        <v>20</v>
      </c>
      <c r="Q9" s="37"/>
    </row>
    <row r="10" s="6" customFormat="true" ht="18.75" hidden="false" customHeight="true" outlineLevel="0" collapsed="false">
      <c r="A10" s="33" t="s">
        <v>21</v>
      </c>
      <c r="B10" s="34"/>
      <c r="C10" s="34"/>
      <c r="D10" s="34"/>
      <c r="E10" s="34"/>
      <c r="F10" s="35" t="n">
        <v>403</v>
      </c>
      <c r="G10" s="35" t="n">
        <v>294</v>
      </c>
      <c r="H10" s="35" t="n">
        <v>109</v>
      </c>
      <c r="I10" s="35" t="n">
        <f aca="false">SUM(J10:K10)</f>
        <v>385</v>
      </c>
      <c r="J10" s="35" t="n">
        <v>283</v>
      </c>
      <c r="K10" s="35" t="n">
        <v>102</v>
      </c>
      <c r="L10" s="35" t="n">
        <v>412</v>
      </c>
      <c r="M10" s="35" t="n">
        <v>304</v>
      </c>
      <c r="N10" s="35" t="n">
        <v>108</v>
      </c>
      <c r="O10" s="34"/>
      <c r="P10" s="36" t="s">
        <v>22</v>
      </c>
      <c r="Q10" s="37"/>
    </row>
    <row r="11" s="6" customFormat="true" ht="18.75" hidden="false" customHeight="true" outlineLevel="0" collapsed="false">
      <c r="A11" s="33" t="s">
        <v>23</v>
      </c>
      <c r="B11" s="34"/>
      <c r="C11" s="34"/>
      <c r="D11" s="34"/>
      <c r="E11" s="34"/>
      <c r="F11" s="35" t="n">
        <v>825</v>
      </c>
      <c r="G11" s="35" t="n">
        <v>509</v>
      </c>
      <c r="H11" s="35" t="n">
        <v>317</v>
      </c>
      <c r="I11" s="35" t="n">
        <f aca="false">SUM(J11:K11)</f>
        <v>793</v>
      </c>
      <c r="J11" s="35" t="n">
        <v>481</v>
      </c>
      <c r="K11" s="35" t="n">
        <v>312</v>
      </c>
      <c r="L11" s="35" t="n">
        <v>445</v>
      </c>
      <c r="M11" s="35" t="n">
        <v>272</v>
      </c>
      <c r="N11" s="35" t="n">
        <v>173</v>
      </c>
      <c r="O11" s="34"/>
      <c r="P11" s="36" t="s">
        <v>24</v>
      </c>
      <c r="Q11" s="37"/>
    </row>
    <row r="12" s="6" customFormat="true" ht="18.75" hidden="false" customHeight="true" outlineLevel="0" collapsed="false">
      <c r="A12" s="33" t="s">
        <v>25</v>
      </c>
      <c r="B12" s="34"/>
      <c r="C12" s="34"/>
      <c r="D12" s="34"/>
      <c r="E12" s="37"/>
      <c r="F12" s="35" t="n">
        <v>450</v>
      </c>
      <c r="G12" s="35" t="n">
        <v>193</v>
      </c>
      <c r="H12" s="35" t="n">
        <v>257</v>
      </c>
      <c r="I12" s="35" t="n">
        <f aca="false">SUM(J12:K12)</f>
        <v>440</v>
      </c>
      <c r="J12" s="35" t="n">
        <v>187</v>
      </c>
      <c r="K12" s="35" t="n">
        <v>253</v>
      </c>
      <c r="L12" s="35" t="n">
        <v>439</v>
      </c>
      <c r="M12" s="35" t="n">
        <v>211</v>
      </c>
      <c r="N12" s="35" t="n">
        <v>228</v>
      </c>
      <c r="O12" s="34"/>
      <c r="P12" s="36" t="s">
        <v>26</v>
      </c>
      <c r="Q12" s="37"/>
    </row>
    <row r="13" s="6" customFormat="true" ht="18.75" hidden="false" customHeight="true" outlineLevel="0" collapsed="false">
      <c r="A13" s="33" t="s">
        <v>27</v>
      </c>
      <c r="B13" s="34"/>
      <c r="C13" s="34"/>
      <c r="D13" s="34"/>
      <c r="E13" s="37"/>
      <c r="F13" s="35" t="n">
        <v>433</v>
      </c>
      <c r="G13" s="35" t="n">
        <v>174</v>
      </c>
      <c r="H13" s="35" t="n">
        <v>259</v>
      </c>
      <c r="I13" s="35" t="n">
        <f aca="false">SUM(J13:K13)</f>
        <v>409</v>
      </c>
      <c r="J13" s="35" t="n">
        <v>160</v>
      </c>
      <c r="K13" s="35" t="n">
        <v>249</v>
      </c>
      <c r="L13" s="35" t="n">
        <v>423</v>
      </c>
      <c r="M13" s="35" t="n">
        <v>170</v>
      </c>
      <c r="N13" s="35" t="n">
        <v>253</v>
      </c>
      <c r="O13" s="34"/>
      <c r="P13" s="36" t="s">
        <v>28</v>
      </c>
      <c r="Q13" s="37"/>
    </row>
    <row r="14" s="6" customFormat="true" ht="18.75" hidden="false" customHeight="true" outlineLevel="0" collapsed="false">
      <c r="A14" s="33" t="s">
        <v>29</v>
      </c>
      <c r="B14" s="34"/>
      <c r="C14" s="34"/>
      <c r="D14" s="34"/>
      <c r="E14" s="37"/>
      <c r="F14" s="35" t="n">
        <v>456</v>
      </c>
      <c r="G14" s="35" t="n">
        <v>120</v>
      </c>
      <c r="H14" s="35" t="n">
        <v>336</v>
      </c>
      <c r="I14" s="35" t="n">
        <f aca="false">SUM(J14:K14)</f>
        <v>454</v>
      </c>
      <c r="J14" s="35" t="n">
        <v>120</v>
      </c>
      <c r="K14" s="35" t="n">
        <v>334</v>
      </c>
      <c r="L14" s="35" t="n">
        <v>456</v>
      </c>
      <c r="M14" s="35" t="n">
        <v>127</v>
      </c>
      <c r="N14" s="35" t="n">
        <v>329</v>
      </c>
      <c r="O14" s="34"/>
      <c r="P14" s="36" t="s">
        <v>30</v>
      </c>
      <c r="Q14" s="37"/>
    </row>
    <row r="15" s="6" customFormat="true" ht="18.75" hidden="false" customHeight="true" outlineLevel="0" collapsed="false">
      <c r="A15" s="33" t="s">
        <v>31</v>
      </c>
      <c r="B15" s="34"/>
      <c r="C15" s="34"/>
      <c r="D15" s="34"/>
      <c r="E15" s="37"/>
      <c r="F15" s="35" t="n">
        <v>485</v>
      </c>
      <c r="G15" s="35" t="n">
        <v>300</v>
      </c>
      <c r="H15" s="35" t="n">
        <v>184</v>
      </c>
      <c r="I15" s="35" t="n">
        <f aca="false">SUM(J15:K15)</f>
        <v>458</v>
      </c>
      <c r="J15" s="35" t="n">
        <v>294</v>
      </c>
      <c r="K15" s="35" t="n">
        <v>164</v>
      </c>
      <c r="L15" s="35" t="n">
        <v>485</v>
      </c>
      <c r="M15" s="35" t="n">
        <v>300</v>
      </c>
      <c r="N15" s="35" t="n">
        <v>185</v>
      </c>
      <c r="O15" s="34"/>
      <c r="P15" s="36" t="s">
        <v>32</v>
      </c>
      <c r="Q15" s="37"/>
    </row>
    <row r="16" s="6" customFormat="true" ht="18.75" hidden="false" customHeight="true" outlineLevel="0" collapsed="false">
      <c r="A16" s="33" t="s">
        <v>33</v>
      </c>
      <c r="B16" s="34"/>
      <c r="C16" s="34"/>
      <c r="D16" s="34"/>
      <c r="E16" s="34"/>
      <c r="F16" s="35" t="n">
        <v>1100</v>
      </c>
      <c r="G16" s="35" t="n">
        <v>584</v>
      </c>
      <c r="H16" s="35" t="n">
        <v>516</v>
      </c>
      <c r="I16" s="35" t="n">
        <f aca="false">SUM(J16:K16)</f>
        <v>1096</v>
      </c>
      <c r="J16" s="35" t="n">
        <v>580</v>
      </c>
      <c r="K16" s="35" t="n">
        <v>516</v>
      </c>
      <c r="L16" s="35" t="n">
        <v>973</v>
      </c>
      <c r="M16" s="35" t="n">
        <v>487</v>
      </c>
      <c r="N16" s="35" t="n">
        <v>486</v>
      </c>
      <c r="O16" s="34"/>
      <c r="P16" s="36" t="s">
        <v>34</v>
      </c>
      <c r="Q16" s="37"/>
    </row>
    <row r="17" s="6" customFormat="true" ht="18.75" hidden="false" customHeight="true" outlineLevel="0" collapsed="false">
      <c r="A17" s="33" t="s">
        <v>35</v>
      </c>
      <c r="B17" s="34"/>
      <c r="C17" s="34"/>
      <c r="D17" s="34"/>
      <c r="E17" s="34"/>
      <c r="F17" s="35" t="n">
        <v>156</v>
      </c>
      <c r="G17" s="35" t="n">
        <v>34</v>
      </c>
      <c r="H17" s="35" t="n">
        <v>121</v>
      </c>
      <c r="I17" s="35" t="n">
        <f aca="false">SUM(J17:K17)</f>
        <v>151</v>
      </c>
      <c r="J17" s="35" t="n">
        <v>33</v>
      </c>
      <c r="K17" s="35" t="n">
        <v>118</v>
      </c>
      <c r="L17" s="35" t="n">
        <v>168</v>
      </c>
      <c r="M17" s="35" t="n">
        <v>31</v>
      </c>
      <c r="N17" s="35" t="n">
        <v>137</v>
      </c>
      <c r="O17" s="34"/>
      <c r="P17" s="36" t="s">
        <v>36</v>
      </c>
      <c r="Q17" s="37"/>
    </row>
    <row r="18" s="6" customFormat="true" ht="18.75" hidden="false" customHeight="true" outlineLevel="0" collapsed="false">
      <c r="A18" s="33" t="s">
        <v>37</v>
      </c>
      <c r="B18" s="34"/>
      <c r="C18" s="34"/>
      <c r="D18" s="34"/>
      <c r="E18" s="34"/>
      <c r="F18" s="35" t="n">
        <v>1013</v>
      </c>
      <c r="G18" s="35" t="n">
        <v>298</v>
      </c>
      <c r="H18" s="35" t="n">
        <v>715</v>
      </c>
      <c r="I18" s="35" t="n">
        <f aca="false">SUM(J18:K18)</f>
        <v>885</v>
      </c>
      <c r="J18" s="35" t="n">
        <v>225</v>
      </c>
      <c r="K18" s="35" t="n">
        <v>660</v>
      </c>
      <c r="L18" s="35" t="n">
        <v>894</v>
      </c>
      <c r="M18" s="35" t="n">
        <v>235</v>
      </c>
      <c r="N18" s="35" t="n">
        <v>659</v>
      </c>
      <c r="O18" s="34"/>
      <c r="P18" s="36" t="s">
        <v>38</v>
      </c>
      <c r="Q18" s="37"/>
    </row>
    <row r="19" s="6" customFormat="true" ht="18.75" hidden="false" customHeight="true" outlineLevel="0" collapsed="false">
      <c r="A19" s="33" t="s">
        <v>39</v>
      </c>
      <c r="B19" s="34"/>
      <c r="C19" s="34"/>
      <c r="D19" s="34"/>
      <c r="E19" s="34"/>
      <c r="F19" s="35" t="n">
        <v>322</v>
      </c>
      <c r="G19" s="35" t="n">
        <v>85</v>
      </c>
      <c r="H19" s="35" t="n">
        <v>237</v>
      </c>
      <c r="I19" s="35" t="n">
        <f aca="false">SUM(J19:K19)</f>
        <v>313</v>
      </c>
      <c r="J19" s="35" t="n">
        <v>62</v>
      </c>
      <c r="K19" s="35" t="n">
        <v>251</v>
      </c>
      <c r="L19" s="35" t="n">
        <v>316</v>
      </c>
      <c r="M19" s="35" t="n">
        <v>75</v>
      </c>
      <c r="N19" s="35" t="n">
        <v>241</v>
      </c>
      <c r="O19" s="34"/>
      <c r="P19" s="36" t="s">
        <v>40</v>
      </c>
      <c r="Q19" s="37"/>
    </row>
    <row r="20" s="6" customFormat="true" ht="18.75" hidden="false" customHeight="true" outlineLevel="0" collapsed="false">
      <c r="A20" s="33" t="s">
        <v>41</v>
      </c>
      <c r="B20" s="34"/>
      <c r="C20" s="34"/>
      <c r="D20" s="34"/>
      <c r="E20" s="34"/>
      <c r="F20" s="35" t="n">
        <v>672</v>
      </c>
      <c r="G20" s="35" t="n">
        <v>230</v>
      </c>
      <c r="H20" s="35" t="n">
        <v>442</v>
      </c>
      <c r="I20" s="35" t="n">
        <f aca="false">SUM(J20:K20)</f>
        <v>395</v>
      </c>
      <c r="J20" s="35" t="n">
        <v>168</v>
      </c>
      <c r="K20" s="35" t="n">
        <v>227</v>
      </c>
      <c r="L20" s="35" t="n">
        <v>418</v>
      </c>
      <c r="M20" s="35" t="n">
        <v>174</v>
      </c>
      <c r="N20" s="35" t="n">
        <v>244</v>
      </c>
      <c r="O20" s="34"/>
      <c r="P20" s="36" t="s">
        <v>42</v>
      </c>
      <c r="Q20" s="37"/>
    </row>
    <row r="21" s="6" customFormat="true" ht="18.75" hidden="false" customHeight="true" outlineLevel="0" collapsed="false">
      <c r="A21" s="33" t="s">
        <v>43</v>
      </c>
      <c r="B21" s="34"/>
      <c r="C21" s="34"/>
      <c r="D21" s="34"/>
      <c r="E21" s="34"/>
      <c r="F21" s="35" t="n">
        <v>630</v>
      </c>
      <c r="G21" s="35" t="n">
        <v>273</v>
      </c>
      <c r="H21" s="35" t="n">
        <v>357</v>
      </c>
      <c r="I21" s="35" t="n">
        <f aca="false">SUM(J21:K21)</f>
        <v>523</v>
      </c>
      <c r="J21" s="35" t="n">
        <v>253</v>
      </c>
      <c r="K21" s="35" t="n">
        <v>270</v>
      </c>
      <c r="L21" s="35" t="n">
        <v>639</v>
      </c>
      <c r="M21" s="35" t="n">
        <v>226</v>
      </c>
      <c r="N21" s="35" t="n">
        <v>413</v>
      </c>
      <c r="O21" s="34"/>
      <c r="P21" s="36" t="s">
        <v>44</v>
      </c>
      <c r="Q21" s="37"/>
    </row>
    <row r="22" s="6" customFormat="true" ht="18.75" hidden="false" customHeight="true" outlineLevel="0" collapsed="false">
      <c r="A22" s="33" t="s">
        <v>45</v>
      </c>
      <c r="B22" s="34"/>
      <c r="C22" s="34"/>
      <c r="D22" s="34"/>
      <c r="E22" s="34"/>
      <c r="F22" s="35" t="n">
        <v>573</v>
      </c>
      <c r="G22" s="35" t="n">
        <v>188</v>
      </c>
      <c r="H22" s="35" t="n">
        <v>385</v>
      </c>
      <c r="I22" s="35" t="n">
        <f aca="false">SUM(J22:K22)</f>
        <v>576</v>
      </c>
      <c r="J22" s="35" t="n">
        <v>191</v>
      </c>
      <c r="K22" s="35" t="n">
        <v>385</v>
      </c>
      <c r="L22" s="35" t="n">
        <v>580</v>
      </c>
      <c r="M22" s="35" t="n">
        <v>157</v>
      </c>
      <c r="N22" s="35" t="n">
        <v>423</v>
      </c>
      <c r="O22" s="34"/>
      <c r="P22" s="36" t="s">
        <v>46</v>
      </c>
      <c r="Q22" s="37"/>
    </row>
    <row r="23" s="6" customFormat="true" ht="18.75" hidden="false" customHeight="true" outlineLevel="0" collapsed="false">
      <c r="A23" s="33" t="s">
        <v>47</v>
      </c>
      <c r="B23" s="34"/>
      <c r="C23" s="34"/>
      <c r="D23" s="34"/>
      <c r="E23" s="34"/>
      <c r="F23" s="35" t="n">
        <v>894</v>
      </c>
      <c r="G23" s="35" t="n">
        <v>364</v>
      </c>
      <c r="H23" s="35" t="n">
        <v>529</v>
      </c>
      <c r="I23" s="35" t="n">
        <f aca="false">SUM(J23:K23)</f>
        <v>897</v>
      </c>
      <c r="J23" s="35" t="n">
        <v>369</v>
      </c>
      <c r="K23" s="35" t="n">
        <v>528</v>
      </c>
      <c r="L23" s="35" t="n">
        <v>903</v>
      </c>
      <c r="M23" s="35" t="n">
        <v>370</v>
      </c>
      <c r="N23" s="35" t="n">
        <v>533</v>
      </c>
      <c r="O23" s="34"/>
      <c r="P23" s="36" t="s">
        <v>48</v>
      </c>
      <c r="Q23" s="37"/>
    </row>
    <row r="24" s="6" customFormat="true" ht="18.75" hidden="false" customHeight="true" outlineLevel="0" collapsed="false">
      <c r="A24" s="33" t="s">
        <v>49</v>
      </c>
      <c r="B24" s="34"/>
      <c r="C24" s="34"/>
      <c r="D24" s="34"/>
      <c r="E24" s="34"/>
      <c r="F24" s="35" t="n">
        <v>551</v>
      </c>
      <c r="G24" s="35" t="n">
        <v>200</v>
      </c>
      <c r="H24" s="35" t="n">
        <v>351</v>
      </c>
      <c r="I24" s="35" t="n">
        <f aca="false">SUM(J24:K24)</f>
        <v>555</v>
      </c>
      <c r="J24" s="35" t="n">
        <v>203</v>
      </c>
      <c r="K24" s="35" t="n">
        <v>352</v>
      </c>
      <c r="L24" s="35" t="n">
        <v>652</v>
      </c>
      <c r="M24" s="35" t="n">
        <v>301</v>
      </c>
      <c r="N24" s="35" t="n">
        <v>351</v>
      </c>
      <c r="O24" s="34"/>
      <c r="P24" s="36" t="s">
        <v>50</v>
      </c>
      <c r="Q24" s="34"/>
    </row>
    <row r="25" s="6" customFormat="true" ht="18.75" hidden="false" customHeight="true" outlineLevel="0" collapsed="false">
      <c r="A25" s="33" t="s">
        <v>51</v>
      </c>
      <c r="B25" s="37"/>
      <c r="C25" s="37"/>
      <c r="D25" s="37"/>
      <c r="E25" s="34"/>
      <c r="F25" s="35" t="n">
        <v>950</v>
      </c>
      <c r="G25" s="35" t="n">
        <v>227</v>
      </c>
      <c r="H25" s="35" t="n">
        <v>723</v>
      </c>
      <c r="I25" s="35" t="n">
        <f aca="false">SUM(J25:K25)</f>
        <v>951</v>
      </c>
      <c r="J25" s="35" t="n">
        <v>227</v>
      </c>
      <c r="K25" s="35" t="n">
        <v>724</v>
      </c>
      <c r="L25" s="35" t="n">
        <v>953</v>
      </c>
      <c r="M25" s="35" t="n">
        <v>232</v>
      </c>
      <c r="N25" s="35" t="n">
        <v>721</v>
      </c>
      <c r="O25" s="37"/>
      <c r="P25" s="36" t="s">
        <v>52</v>
      </c>
      <c r="Q25" s="37"/>
    </row>
    <row r="26" s="6" customFormat="true" ht="2.85" hidden="false" customHeight="true" outlineLevel="0" collapsed="false">
      <c r="A26" s="38"/>
      <c r="B26" s="39"/>
      <c r="C26" s="39"/>
      <c r="D26" s="39"/>
      <c r="E26" s="40"/>
      <c r="F26" s="41"/>
      <c r="G26" s="42"/>
      <c r="H26" s="42"/>
      <c r="I26" s="41"/>
      <c r="J26" s="41"/>
      <c r="K26" s="43"/>
      <c r="L26" s="44"/>
      <c r="M26" s="44"/>
      <c r="N26" s="44"/>
      <c r="O26" s="39"/>
      <c r="P26" s="38"/>
      <c r="Q26" s="39"/>
    </row>
    <row r="27" s="6" customFormat="true" ht="2.85" hidden="false" customHeight="true" outlineLevel="0" collapsed="false">
      <c r="A27" s="36"/>
      <c r="B27" s="34"/>
      <c r="C27" s="34"/>
      <c r="D27" s="34"/>
      <c r="E27" s="34"/>
      <c r="F27" s="45"/>
      <c r="G27" s="34"/>
      <c r="H27" s="46"/>
      <c r="I27" s="46"/>
      <c r="J27" s="47"/>
      <c r="K27" s="47"/>
      <c r="L27" s="46"/>
      <c r="M27" s="46"/>
      <c r="N27" s="48"/>
      <c r="O27" s="34"/>
      <c r="P27" s="36"/>
      <c r="Q27" s="34"/>
    </row>
    <row r="28" s="6" customFormat="true" ht="18.6" hidden="false" customHeight="true" outlineLevel="0" collapsed="false">
      <c r="B28" s="49" t="s">
        <v>53</v>
      </c>
      <c r="C28" s="50" t="s">
        <v>54</v>
      </c>
      <c r="D28" s="50"/>
      <c r="E28" s="50"/>
      <c r="F28" s="50"/>
      <c r="G28" s="50"/>
      <c r="H28" s="50"/>
      <c r="I28" s="50"/>
      <c r="N28" s="51"/>
      <c r="O28" s="51"/>
    </row>
    <row r="29" s="6" customFormat="true" ht="18.6" hidden="false" customHeight="true" outlineLevel="0" collapsed="false">
      <c r="B29" s="50" t="s">
        <v>55</v>
      </c>
      <c r="C29" s="50" t="s">
        <v>56</v>
      </c>
      <c r="D29" s="50"/>
      <c r="E29" s="50"/>
      <c r="F29" s="50"/>
      <c r="G29" s="50"/>
      <c r="H29" s="50"/>
      <c r="I29" s="50"/>
    </row>
  </sheetData>
  <mergeCells count="8">
    <mergeCell ref="N3:Q3"/>
    <mergeCell ref="F4:H4"/>
    <mergeCell ref="I4:K4"/>
    <mergeCell ref="L4:N4"/>
    <mergeCell ref="A5:E5"/>
    <mergeCell ref="O5:Q5"/>
    <mergeCell ref="A8:E8"/>
    <mergeCell ref="O8:Q8"/>
  </mergeCells>
  <printOptions headings="false" gridLines="false" gridLinesSet="true" horizontalCentered="false" verticalCentered="false"/>
  <pageMargins left="0.708333333333333" right="0.229166666666667" top="0.55" bottom="0.26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07</cp:lastModifiedBy>
  <cp:lastPrinted>2018-07-27T05:42:01Z</cp:lastPrinted>
  <dcterms:modified xsi:type="dcterms:W3CDTF">2020-01-22T02:42:42Z</dcterms:modified>
  <cp:revision>0</cp:revision>
  <dc:subject/>
  <dc:title/>
</cp:coreProperties>
</file>