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t xml:space="preserve">-</t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  <numFmt numFmtId="169" formatCode="@"/>
    <numFmt numFmtId="170" formatCode="#,##0"/>
    <numFmt numFmtId="171" formatCode="#,##0.0"/>
    <numFmt numFmtId="172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0" activeCellId="0" sqref="H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5372</v>
      </c>
      <c r="D6" s="10" t="n">
        <v>121567</v>
      </c>
      <c r="E6" s="10" t="n">
        <v>93805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8497</v>
      </c>
      <c r="D7" s="13" t="n">
        <v>68004</v>
      </c>
      <c r="E7" s="13" t="n">
        <v>40492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633</v>
      </c>
      <c r="D8" s="13" t="n">
        <v>456</v>
      </c>
      <c r="E8" s="13" t="n">
        <v>177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8278</v>
      </c>
      <c r="D9" s="13" t="n">
        <v>9767</v>
      </c>
      <c r="E9" s="13" t="n">
        <v>8511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2289</v>
      </c>
      <c r="D10" s="13" t="n">
        <v>1163</v>
      </c>
      <c r="E10" s="13" t="n">
        <v>1126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367</v>
      </c>
      <c r="D11" s="13" t="n">
        <v>202</v>
      </c>
      <c r="E11" s="13" t="n">
        <v>164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2</v>
      </c>
      <c r="C12" s="13" t="n">
        <v>9457</v>
      </c>
      <c r="D12" s="13" t="n">
        <v>7709</v>
      </c>
      <c r="E12" s="13" t="n">
        <v>1749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3</v>
      </c>
      <c r="C13" s="17" t="n">
        <v>27465</v>
      </c>
      <c r="D13" s="17" t="n">
        <v>14626</v>
      </c>
      <c r="E13" s="13" t="n">
        <v>12839</v>
      </c>
      <c r="F13" s="6"/>
      <c r="G13" s="18"/>
      <c r="H13" s="18"/>
      <c r="I13" s="18"/>
      <c r="J13" s="18"/>
    </row>
    <row r="14" s="2" customFormat="true" ht="18.95" hidden="false" customHeight="true" outlineLevel="0" collapsed="false">
      <c r="B14" s="12" t="s">
        <v>14</v>
      </c>
      <c r="C14" s="13" t="n">
        <v>1655</v>
      </c>
      <c r="D14" s="13" t="n">
        <v>1655</v>
      </c>
      <c r="E14" s="13" t="s">
        <v>15</v>
      </c>
      <c r="F14" s="6"/>
      <c r="G14" s="18"/>
      <c r="H14" s="19"/>
      <c r="I14" s="19"/>
      <c r="J14" s="18"/>
    </row>
    <row r="15" s="2" customFormat="true" ht="18.95" hidden="false" customHeight="true" outlineLevel="0" collapsed="false">
      <c r="B15" s="12" t="s">
        <v>16</v>
      </c>
      <c r="C15" s="13" t="n">
        <v>12910</v>
      </c>
      <c r="D15" s="13" t="n">
        <v>3674</v>
      </c>
      <c r="E15" s="13" t="n">
        <v>9236</v>
      </c>
      <c r="F15" s="6"/>
      <c r="G15" s="18"/>
      <c r="H15" s="18"/>
      <c r="I15" s="18"/>
      <c r="J15" s="18"/>
    </row>
    <row r="16" s="2" customFormat="true" ht="18.95" hidden="false" customHeight="true" outlineLevel="0" collapsed="false">
      <c r="B16" s="16" t="s">
        <v>17</v>
      </c>
      <c r="C16" s="13" t="n">
        <v>233</v>
      </c>
      <c r="D16" s="13" t="n">
        <v>233</v>
      </c>
      <c r="E16" s="13" t="s">
        <v>15</v>
      </c>
      <c r="F16" s="6"/>
      <c r="G16" s="20"/>
      <c r="H16" s="20"/>
      <c r="I16" s="20"/>
      <c r="J16" s="18"/>
    </row>
    <row r="17" s="2" customFormat="true" ht="18.95" hidden="false" customHeight="true" outlineLevel="0" collapsed="false">
      <c r="B17" s="12" t="s">
        <v>18</v>
      </c>
      <c r="C17" s="13" t="n">
        <v>2119</v>
      </c>
      <c r="D17" s="13" t="n">
        <v>780</v>
      </c>
      <c r="E17" s="13" t="n">
        <v>1339</v>
      </c>
      <c r="F17" s="6"/>
      <c r="G17" s="20"/>
      <c r="H17" s="20"/>
      <c r="I17" s="20"/>
      <c r="J17" s="18"/>
    </row>
    <row r="18" s="2" customFormat="true" ht="18.95" hidden="false" customHeight="true" outlineLevel="0" collapsed="false">
      <c r="B18" s="12" t="s">
        <v>19</v>
      </c>
      <c r="C18" s="13" t="n">
        <v>310</v>
      </c>
      <c r="D18" s="13" t="n">
        <v>124</v>
      </c>
      <c r="E18" s="13" t="n">
        <v>185</v>
      </c>
      <c r="F18" s="6"/>
      <c r="G18" s="20"/>
      <c r="H18" s="20"/>
      <c r="I18" s="20"/>
      <c r="J18" s="18"/>
    </row>
    <row r="19" s="2" customFormat="true" ht="18.95" hidden="false" customHeight="true" outlineLevel="0" collapsed="false">
      <c r="B19" s="12" t="s">
        <v>20</v>
      </c>
      <c r="C19" s="13" t="n">
        <v>303</v>
      </c>
      <c r="D19" s="13" t="n">
        <v>207</v>
      </c>
      <c r="E19" s="13" t="n">
        <v>96</v>
      </c>
      <c r="F19" s="6"/>
      <c r="G19" s="20"/>
      <c r="H19" s="20"/>
      <c r="I19" s="20"/>
      <c r="J19" s="18"/>
    </row>
    <row r="20" s="2" customFormat="true" ht="18.95" hidden="false" customHeight="true" outlineLevel="0" collapsed="false">
      <c r="B20" s="12" t="s">
        <v>21</v>
      </c>
      <c r="C20" s="13" t="n">
        <v>824</v>
      </c>
      <c r="D20" s="13" t="n">
        <v>604</v>
      </c>
      <c r="E20" s="13" t="n">
        <v>219</v>
      </c>
      <c r="F20" s="6"/>
      <c r="G20" s="20"/>
      <c r="H20" s="20"/>
      <c r="I20" s="20"/>
      <c r="J20" s="18"/>
    </row>
    <row r="21" s="2" customFormat="true" ht="18.95" hidden="false" customHeight="true" outlineLevel="0" collapsed="false">
      <c r="B21" s="12" t="s">
        <v>22</v>
      </c>
      <c r="C21" s="13" t="n">
        <v>13941</v>
      </c>
      <c r="D21" s="13" t="n">
        <v>7795</v>
      </c>
      <c r="E21" s="13" t="n">
        <v>6146</v>
      </c>
      <c r="F21" s="6"/>
      <c r="G21" s="20"/>
      <c r="H21" s="20"/>
      <c r="I21" s="20"/>
      <c r="J21" s="18"/>
    </row>
    <row r="22" s="2" customFormat="true" ht="18.95" hidden="false" customHeight="true" outlineLevel="0" collapsed="false">
      <c r="B22" s="12" t="s">
        <v>23</v>
      </c>
      <c r="C22" s="13" t="n">
        <v>7036</v>
      </c>
      <c r="D22" s="13" t="n">
        <v>1451</v>
      </c>
      <c r="E22" s="13" t="n">
        <v>5585</v>
      </c>
      <c r="F22" s="6"/>
      <c r="G22" s="20"/>
      <c r="H22" s="20"/>
      <c r="I22" s="20"/>
      <c r="J22" s="18"/>
    </row>
    <row r="23" s="2" customFormat="true" ht="18.95" hidden="false" customHeight="true" outlineLevel="0" collapsed="false">
      <c r="B23" s="12" t="s">
        <v>24</v>
      </c>
      <c r="C23" s="13" t="n">
        <v>3638</v>
      </c>
      <c r="D23" s="13" t="n">
        <v>691</v>
      </c>
      <c r="E23" s="13" t="n">
        <v>2947</v>
      </c>
      <c r="F23" s="6"/>
      <c r="G23" s="21"/>
      <c r="H23" s="20"/>
      <c r="I23" s="20"/>
      <c r="J23" s="18"/>
    </row>
    <row r="24" s="2" customFormat="true" ht="18.95" hidden="false" customHeight="true" outlineLevel="0" collapsed="false">
      <c r="B24" s="12" t="s">
        <v>25</v>
      </c>
      <c r="C24" s="13" t="n">
        <v>1387</v>
      </c>
      <c r="D24" s="13" t="n">
        <v>992</v>
      </c>
      <c r="E24" s="13" t="n">
        <v>395</v>
      </c>
      <c r="F24" s="6"/>
      <c r="G24" s="21"/>
      <c r="H24" s="21"/>
      <c r="I24" s="21"/>
      <c r="J24" s="18"/>
    </row>
    <row r="25" s="2" customFormat="true" ht="18.95" hidden="false" customHeight="true" outlineLevel="0" collapsed="false">
      <c r="B25" s="12" t="s">
        <v>26</v>
      </c>
      <c r="C25" s="13" t="n">
        <v>3354</v>
      </c>
      <c r="D25" s="13" t="n">
        <v>1433</v>
      </c>
      <c r="E25" s="13" t="n">
        <v>1921</v>
      </c>
      <c r="F25" s="6"/>
      <c r="G25" s="21"/>
      <c r="H25" s="21"/>
      <c r="I25" s="21"/>
      <c r="J25" s="18"/>
    </row>
    <row r="26" s="2" customFormat="true" ht="18.95" hidden="false" customHeight="true" outlineLevel="0" collapsed="false">
      <c r="B26" s="12" t="s">
        <v>27</v>
      </c>
      <c r="C26" s="13" t="n">
        <v>678</v>
      </c>
      <c r="D26" s="13" t="s">
        <v>15</v>
      </c>
      <c r="E26" s="13" t="n">
        <v>678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5</v>
      </c>
      <c r="D27" s="13" t="s">
        <v>15</v>
      </c>
      <c r="E27" s="13" t="s">
        <v>15</v>
      </c>
      <c r="F27" s="6"/>
      <c r="G27" s="22"/>
      <c r="H27" s="22"/>
      <c r="I27" s="22"/>
      <c r="J27" s="23"/>
    </row>
    <row r="28" s="2" customFormat="true" ht="18.95" hidden="false" customHeight="true" outlineLevel="0" collapsed="false">
      <c r="B28" s="12"/>
      <c r="C28" s="24"/>
      <c r="D28" s="24"/>
      <c r="E28" s="25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6" t="n">
        <v>100</v>
      </c>
      <c r="D30" s="26" t="n">
        <v>100</v>
      </c>
      <c r="E30" s="26" t="n">
        <v>100</v>
      </c>
      <c r="F30" s="27"/>
      <c r="G30" s="27"/>
      <c r="H30" s="27"/>
      <c r="I30" s="28"/>
      <c r="J30" s="27"/>
    </row>
    <row r="31" s="2" customFormat="true" ht="18.95" hidden="false" customHeight="true" outlineLevel="0" collapsed="false">
      <c r="B31" s="12" t="s">
        <v>7</v>
      </c>
      <c r="C31" s="29" t="n">
        <v>50.2</v>
      </c>
      <c r="D31" s="29" t="n">
        <f aca="false">D7/D$6*100</f>
        <v>55.9395230613571</v>
      </c>
      <c r="E31" s="30" t="n">
        <f aca="false">E7/E$6*100</f>
        <v>43.1661425297159</v>
      </c>
    </row>
    <row r="32" s="2" customFormat="true" ht="18.95" hidden="false" customHeight="true" outlineLevel="0" collapsed="false">
      <c r="B32" s="12" t="s">
        <v>8</v>
      </c>
      <c r="C32" s="29" t="n">
        <f aca="false">C8/C$6*100</f>
        <v>0.293910071875638</v>
      </c>
      <c r="D32" s="29" t="n">
        <f aca="false">D8/D$6*100</f>
        <v>0.375101795717588</v>
      </c>
      <c r="E32" s="30" t="n">
        <f aca="false">E8/E$6*100</f>
        <v>0.188689302275998</v>
      </c>
    </row>
    <row r="33" s="2" customFormat="true" ht="18.95" hidden="false" customHeight="true" outlineLevel="0" collapsed="false">
      <c r="B33" s="12" t="s">
        <v>9</v>
      </c>
      <c r="C33" s="29" t="n">
        <f aca="false">C9/C$6*100</f>
        <v>8.48671136452278</v>
      </c>
      <c r="D33" s="29" t="n">
        <f aca="false">D9/D$6*100</f>
        <v>8.03425271660895</v>
      </c>
      <c r="E33" s="30" t="n">
        <f aca="false">E9/E$6*100</f>
        <v>9.07307712808486</v>
      </c>
    </row>
    <row r="34" s="2" customFormat="true" ht="18.95" hidden="false" customHeight="true" outlineLevel="0" collapsed="false">
      <c r="B34" s="12" t="s">
        <v>10</v>
      </c>
      <c r="C34" s="29" t="n">
        <f aca="false">C10/C$6*100</f>
        <v>1.06281225043181</v>
      </c>
      <c r="D34" s="29" t="n">
        <f aca="false">D10/D$6*100</f>
        <v>0.956674097411304</v>
      </c>
      <c r="E34" s="30" t="n">
        <f aca="false">E10/E$6*100</f>
        <v>1.20036245402697</v>
      </c>
    </row>
    <row r="35" s="2" customFormat="true" ht="18.95" hidden="false" customHeight="true" outlineLevel="0" collapsed="false">
      <c r="B35" s="12" t="s">
        <v>11</v>
      </c>
      <c r="C35" s="29" t="n">
        <f aca="false">C11/C$6*100</f>
        <v>0.170402837880504</v>
      </c>
      <c r="D35" s="29" t="n">
        <f aca="false">D11/D$6*100</f>
        <v>0.166163514769633</v>
      </c>
      <c r="E35" s="30" t="n">
        <f aca="false">E11/E$6*100</f>
        <v>0.174830765950642</v>
      </c>
    </row>
    <row r="36" s="2" customFormat="true" ht="18.95" hidden="false" customHeight="true" outlineLevel="0" collapsed="false">
      <c r="B36" s="12" t="s">
        <v>12</v>
      </c>
      <c r="C36" s="29" t="n">
        <f aca="false">C12/C$6*100</f>
        <v>4.39100718756384</v>
      </c>
      <c r="D36" s="29" t="n">
        <f aca="false">D12/D$6*100</f>
        <v>6.34135908593615</v>
      </c>
      <c r="E36" s="30" t="n">
        <f aca="false">E12/E$6*100</f>
        <v>1.86450615638825</v>
      </c>
    </row>
    <row r="37" s="2" customFormat="true" ht="18.95" hidden="false" customHeight="true" outlineLevel="0" collapsed="false">
      <c r="B37" s="16" t="s">
        <v>13</v>
      </c>
      <c r="C37" s="29" t="n">
        <f aca="false">C13/C$6*100</f>
        <v>12.7523540664525</v>
      </c>
      <c r="D37" s="29" t="n">
        <f aca="false">D13/D$6*100</f>
        <v>12.0312255793102</v>
      </c>
      <c r="E37" s="30" t="n">
        <f aca="false">E13/E$6*100</f>
        <v>13.6869036831725</v>
      </c>
    </row>
    <row r="38" s="2" customFormat="true" ht="18.95" hidden="false" customHeight="true" outlineLevel="0" collapsed="false">
      <c r="B38" s="12" t="s">
        <v>14</v>
      </c>
      <c r="C38" s="29" t="n">
        <f aca="false">C14/C$6*100</f>
        <v>0.768437865646417</v>
      </c>
      <c r="D38" s="29" t="n">
        <f aca="false">D14/D$6*100</f>
        <v>1.36138919279081</v>
      </c>
      <c r="E38" s="31" t="s">
        <v>15</v>
      </c>
    </row>
    <row r="39" s="2" customFormat="true" ht="18.95" hidden="false" customHeight="true" outlineLevel="0" collapsed="false">
      <c r="B39" s="12" t="s">
        <v>16</v>
      </c>
      <c r="C39" s="29" t="n">
        <f aca="false">C15/C$6*100</f>
        <v>5.9942796649518</v>
      </c>
      <c r="D39" s="29" t="n">
        <f aca="false">D15/D$6*100</f>
        <v>3.02220174882986</v>
      </c>
      <c r="E39" s="30" t="n">
        <f aca="false">E15/E$6*100</f>
        <v>9.84595703853739</v>
      </c>
    </row>
    <row r="40" s="2" customFormat="true" ht="18.95" hidden="false" customHeight="true" outlineLevel="0" collapsed="false">
      <c r="B40" s="16" t="s">
        <v>17</v>
      </c>
      <c r="C40" s="29" t="n">
        <f aca="false">C16/C$6*100</f>
        <v>0.108184907973181</v>
      </c>
      <c r="D40" s="29" t="n">
        <f aca="false">D16/D$6*100</f>
        <v>0.191663856145171</v>
      </c>
      <c r="E40" s="31" t="s">
        <v>15</v>
      </c>
    </row>
    <row r="41" s="2" customFormat="true" ht="18.95" hidden="false" customHeight="true" outlineLevel="0" collapsed="false">
      <c r="B41" s="12" t="s">
        <v>18</v>
      </c>
      <c r="C41" s="29" t="n">
        <f aca="false">C17/C$6*100</f>
        <v>0.983879055773267</v>
      </c>
      <c r="D41" s="29" t="n">
        <f aca="false">D17/D$6*100</f>
        <v>0.641621492674821</v>
      </c>
      <c r="E41" s="30" t="n">
        <f aca="false">E17/E$6*100</f>
        <v>1.42742924151165</v>
      </c>
    </row>
    <row r="42" s="2" customFormat="true" ht="18.95" hidden="false" customHeight="true" outlineLevel="0" collapsed="false">
      <c r="B42" s="12" t="s">
        <v>19</v>
      </c>
      <c r="C42" s="29" t="n">
        <f aca="false">C18/C$6*100</f>
        <v>0.143937002024404</v>
      </c>
      <c r="D42" s="29" t="n">
        <f aca="false">D18/D$6*100</f>
        <v>0.102001365502151</v>
      </c>
      <c r="E42" s="30" t="n">
        <f aca="false">E18/E$6*100</f>
        <v>0.197217632322371</v>
      </c>
    </row>
    <row r="43" s="2" customFormat="true" ht="18.95" hidden="false" customHeight="true" outlineLevel="0" collapsed="false">
      <c r="B43" s="12" t="s">
        <v>20</v>
      </c>
      <c r="C43" s="29" t="n">
        <f aca="false">C19/C$6*100</f>
        <v>0.140686811656111</v>
      </c>
      <c r="D43" s="29" t="n">
        <f aca="false">D19/D$6*100</f>
        <v>0.17027647305601</v>
      </c>
      <c r="E43" s="30" t="n">
        <f aca="false">E19/E$6*100</f>
        <v>0.102339960556474</v>
      </c>
    </row>
    <row r="44" s="2" customFormat="true" ht="18.95" hidden="false" customHeight="true" outlineLevel="0" collapsed="false">
      <c r="B44" s="12" t="s">
        <v>21</v>
      </c>
      <c r="C44" s="29" t="n">
        <f aca="false">C20/C$6*100</f>
        <v>0.382593837639062</v>
      </c>
      <c r="D44" s="29" t="n">
        <f aca="false">D20/D$6*100</f>
        <v>0.496845360994349</v>
      </c>
      <c r="E44" s="30" t="n">
        <f aca="false">E20/E$6*100</f>
        <v>0.233463035019455</v>
      </c>
    </row>
    <row r="45" s="2" customFormat="true" ht="18.95" hidden="false" customHeight="true" outlineLevel="0" collapsed="false">
      <c r="B45" s="12" t="s">
        <v>22</v>
      </c>
      <c r="C45" s="29" t="n">
        <f aca="false">C21/C$6*100</f>
        <v>6.47298627491039</v>
      </c>
      <c r="D45" s="29" t="n">
        <f aca="false">D21/D$6*100</f>
        <v>6.41210196846184</v>
      </c>
      <c r="E45" s="30" t="n">
        <f aca="false">E21/E$6*100</f>
        <v>6.5518895581259</v>
      </c>
    </row>
    <row r="46" s="2" customFormat="true" ht="18.95" hidden="false" customHeight="true" outlineLevel="0" collapsed="false">
      <c r="B46" s="12" t="s">
        <v>23</v>
      </c>
      <c r="C46" s="29" t="n">
        <f aca="false">C22/C$6*100</f>
        <v>3.26690563304422</v>
      </c>
      <c r="D46" s="29" t="n">
        <f aca="false">D22/D$6*100</f>
        <v>1.19358049470662</v>
      </c>
      <c r="E46" s="30" t="n">
        <f aca="false">E22/E$6*100</f>
        <v>5.95384041362401</v>
      </c>
    </row>
    <row r="47" s="2" customFormat="true" ht="18.95" hidden="false" customHeight="true" outlineLevel="0" collapsed="false">
      <c r="B47" s="12" t="s">
        <v>24</v>
      </c>
      <c r="C47" s="29" t="n">
        <f aca="false">C23/C$6*100</f>
        <v>1.68917036569285</v>
      </c>
      <c r="D47" s="29" t="n">
        <f aca="false">D23/D$6*100</f>
        <v>0.56841083517731</v>
      </c>
      <c r="E47" s="30" t="n">
        <f aca="false">E23/E$6*100</f>
        <v>3.14162358083258</v>
      </c>
    </row>
    <row r="48" s="2" customFormat="true" ht="18.95" hidden="false" customHeight="true" outlineLevel="0" collapsed="false">
      <c r="B48" s="12" t="s">
        <v>25</v>
      </c>
      <c r="C48" s="29" t="n">
        <f aca="false">C24/C$6*100</f>
        <v>0.64400200583177</v>
      </c>
      <c r="D48" s="29" t="n">
        <f aca="false">D24/D$6*100</f>
        <v>0.816010924017209</v>
      </c>
      <c r="E48" s="30" t="n">
        <f aca="false">E24/E$6*100</f>
        <v>0.421086296039657</v>
      </c>
    </row>
    <row r="49" s="2" customFormat="true" ht="18.95" hidden="false" customHeight="true" outlineLevel="0" collapsed="false">
      <c r="B49" s="12" t="s">
        <v>26</v>
      </c>
      <c r="C49" s="29" t="n">
        <f aca="false">C25/C$6*100</f>
        <v>1.5573054993221</v>
      </c>
      <c r="D49" s="29" t="n">
        <f aca="false">D25/D$6*100</f>
        <v>1.17877384487567</v>
      </c>
      <c r="E49" s="30" t="n">
        <f aca="false">E25/E$6*100</f>
        <v>2.04786525238527</v>
      </c>
      <c r="F49" s="4"/>
    </row>
    <row r="50" customFormat="false" ht="18.95" hidden="false" customHeight="true" outlineLevel="0" collapsed="false">
      <c r="B50" s="12" t="s">
        <v>27</v>
      </c>
      <c r="C50" s="29" t="n">
        <f aca="false">C26/C$6*100</f>
        <v>0.314804152814665</v>
      </c>
      <c r="D50" s="31" t="s">
        <v>15</v>
      </c>
      <c r="E50" s="30" t="n">
        <f aca="false">E26/E$6*100</f>
        <v>0.722775971430094</v>
      </c>
    </row>
    <row r="51" customFormat="false" ht="18.95" hidden="false" customHeight="true" outlineLevel="0" collapsed="false">
      <c r="B51" s="12" t="s">
        <v>28</v>
      </c>
      <c r="C51" s="31" t="s">
        <v>15</v>
      </c>
      <c r="D51" s="31" t="s">
        <v>15</v>
      </c>
      <c r="E51" s="31" t="s">
        <v>15</v>
      </c>
    </row>
    <row r="52" customFormat="false" ht="18.95" hidden="false" customHeight="true" outlineLevel="0" collapsed="false">
      <c r="B52" s="32"/>
      <c r="C52" s="33"/>
      <c r="D52" s="33"/>
      <c r="E52" s="33"/>
    </row>
    <row r="53" customFormat="false" ht="18.95" hidden="false" customHeight="true" outlineLevel="0" collapsed="false">
      <c r="B53" s="34"/>
      <c r="C53" s="35"/>
      <c r="D53" s="35"/>
      <c r="E53" s="36"/>
    </row>
    <row r="54" customFormat="false" ht="9" hidden="false" customHeight="true" outlineLevel="0" collapsed="false">
      <c r="B54" s="37"/>
      <c r="C54" s="35"/>
      <c r="D54" s="37"/>
      <c r="E54" s="38"/>
    </row>
    <row r="55" customFormat="false" ht="21.75" hidden="false" customHeight="false" outlineLevel="0" collapsed="false">
      <c r="B55" s="39" t="s">
        <v>30</v>
      </c>
      <c r="C55" s="39"/>
      <c r="D55" s="39"/>
      <c r="E55" s="39"/>
    </row>
    <row r="56" customFormat="false" ht="21.75" hidden="false" customHeight="false" outlineLevel="0" collapsed="false">
      <c r="B56" s="40" t="s">
        <v>31</v>
      </c>
      <c r="C56" s="41"/>
      <c r="D56" s="42"/>
      <c r="E56" s="43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8-12-14T03:20:55Z</dcterms:modified>
  <cp:revision>0</cp:revision>
  <dc:subject/>
  <dc:title/>
</cp:coreProperties>
</file>