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19.4" sheetId="1" state="visible" r:id="rId2"/>
  </sheets>
  <definedNames>
    <definedName function="false" hidden="false" localSheetId="0" name="_xlnm.Print_Area" vbProcedure="false">'T19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8Revenue Tax by Type of Taxes and District: 201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รวมยอด</t>
  </si>
  <si>
    <t xml:space="preserve">-</t>
  </si>
  <si>
    <t xml:space="preserve">  เมืองสุโขทัย</t>
  </si>
  <si>
    <t xml:space="preserve">Muang Sukhothai</t>
  </si>
  <si>
    <t xml:space="preserve">  บ้านด่านลานหอย</t>
  </si>
  <si>
    <t xml:space="preserve">Ban Dan Lan Hoi</t>
  </si>
  <si>
    <t xml:space="preserve">  คีรีมาศ</t>
  </si>
  <si>
    <t xml:space="preserve">Khiri Mat</t>
  </si>
  <si>
    <t xml:space="preserve">  กงไกรลาศ</t>
  </si>
  <si>
    <t xml:space="preserve">Kong Krailat</t>
  </si>
  <si>
    <t xml:space="preserve">  ศรีสัชนาลัย</t>
  </si>
  <si>
    <t xml:space="preserve">Si Satchanalai</t>
  </si>
  <si>
    <t xml:space="preserve">  ศรีสำโรง</t>
  </si>
  <si>
    <t xml:space="preserve">Si Samrong</t>
  </si>
  <si>
    <t xml:space="preserve">  สวรรคโลก</t>
  </si>
  <si>
    <t xml:space="preserve">Sawankhalok</t>
  </si>
  <si>
    <t xml:space="preserve">  ศรีนคร</t>
  </si>
  <si>
    <t xml:space="preserve">Si Nakhon</t>
  </si>
  <si>
    <t xml:space="preserve">  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รรพากรพื้นที่สุโขทัย</t>
    </r>
  </si>
  <si>
    <t xml:space="preserve">Source</t>
  </si>
  <si>
    <t xml:space="preserve">: Sukhotha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  <numFmt numFmtId="169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4480</xdr:colOff>
      <xdr:row>13</xdr:row>
      <xdr:rowOff>51480</xdr:rowOff>
    </xdr:from>
    <xdr:to>
      <xdr:col>17</xdr:col>
      <xdr:colOff>279720</xdr:colOff>
      <xdr:row>16</xdr:row>
      <xdr:rowOff>21960</xdr:rowOff>
    </xdr:to>
    <xdr:grpSp>
      <xdr:nvGrpSpPr>
        <xdr:cNvPr id="0" name="Group 5"/>
        <xdr:cNvGrpSpPr/>
      </xdr:nvGrpSpPr>
      <xdr:grpSpPr>
        <a:xfrm>
          <a:off x="14361480" y="1378080"/>
          <a:ext cx="913320" cy="5243760"/>
          <a:chOff x="14361480" y="1378080"/>
          <a:chExt cx="913320" cy="5243760"/>
        </a:xfrm>
      </xdr:grpSpPr>
      <xdr:grpSp>
        <xdr:nvGrpSpPr>
          <xdr:cNvPr id="1" name="Group 6"/>
          <xdr:cNvGrpSpPr/>
        </xdr:nvGrpSpPr>
        <xdr:grpSpPr>
          <a:xfrm>
            <a:off x="14724000" y="6225840"/>
            <a:ext cx="550800" cy="396000"/>
            <a:chOff x="14724000" y="6225840"/>
            <a:chExt cx="550800" cy="396000"/>
          </a:xfrm>
        </xdr:grpSpPr>
        <xdr:sp>
          <xdr:nvSpPr>
            <xdr:cNvPr id="2" name="Flowchart: Delay 8"/>
            <xdr:cNvSpPr/>
          </xdr:nvSpPr>
          <xdr:spPr>
            <a:xfrm rot="5400000">
              <a:off x="14815800" y="6143400"/>
              <a:ext cx="367200" cy="550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15800" y="6206400"/>
              <a:ext cx="396000" cy="43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61480" y="1378080"/>
            <a:ext cx="797400" cy="47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12" min="6" style="1" width="14.28"/>
    <col collapsed="false" customWidth="true" hidden="false" outlineLevel="0" max="13" min="13" style="1" width="17.42"/>
    <col collapsed="false" customWidth="true" hidden="false" outlineLevel="0" max="14" min="14" style="1" width="0.42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4</v>
      </c>
      <c r="D2" s="6" t="s">
        <v>3</v>
      </c>
      <c r="M2" s="7"/>
    </row>
    <row r="3" customFormat="false" ht="6.75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29"/>
      <c r="K7" s="29"/>
      <c r="L7" s="30"/>
      <c r="M7" s="31"/>
    </row>
    <row r="8" customFormat="false" ht="27" hidden="false" customHeight="true" outlineLevel="0" collapsed="false">
      <c r="B8" s="32" t="s">
        <v>23</v>
      </c>
      <c r="C8" s="32"/>
      <c r="D8" s="33"/>
      <c r="E8" s="34" t="n">
        <f aca="false">SUM(E9:E17)</f>
        <v>735025034.13</v>
      </c>
      <c r="F8" s="34" t="n">
        <f aca="false">SUM(F9:F17)</f>
        <v>184668611.8</v>
      </c>
      <c r="G8" s="34" t="n">
        <f aca="false">SUM(G9:G17)</f>
        <v>123482071.17</v>
      </c>
      <c r="H8" s="34" t="s">
        <v>24</v>
      </c>
      <c r="I8" s="34" t="n">
        <f aca="false">SUM(I9:I17)</f>
        <v>387696466.08</v>
      </c>
      <c r="J8" s="34" t="n">
        <f aca="false">SUM(J9:J17)</f>
        <v>26830228.2</v>
      </c>
      <c r="K8" s="34" t="n">
        <f aca="false">SUM(K9:K17)</f>
        <v>10539350.88</v>
      </c>
      <c r="L8" s="34" t="n">
        <f aca="false">SUM(L9:L17)</f>
        <v>1808306</v>
      </c>
      <c r="M8" s="35" t="s">
        <v>15</v>
      </c>
    </row>
    <row r="9" s="19" customFormat="true" ht="24.75" hidden="false" customHeight="true" outlineLevel="0" collapsed="false">
      <c r="A9" s="36"/>
      <c r="B9" s="37" t="s">
        <v>25</v>
      </c>
      <c r="C9" s="36"/>
      <c r="D9" s="38"/>
      <c r="E9" s="39" t="n">
        <f aca="false">SUM(F9:L9)</f>
        <v>289926551.92</v>
      </c>
      <c r="F9" s="40" t="n">
        <v>66982608.77</v>
      </c>
      <c r="G9" s="40" t="n">
        <v>49731470.62</v>
      </c>
      <c r="H9" s="41" t="s">
        <v>24</v>
      </c>
      <c r="I9" s="40" t="n">
        <v>152949451.87</v>
      </c>
      <c r="J9" s="40" t="n">
        <v>15298291.66</v>
      </c>
      <c r="K9" s="40" t="n">
        <v>4479627.5</v>
      </c>
      <c r="L9" s="40" t="n">
        <v>485101.5</v>
      </c>
      <c r="M9" s="42" t="s">
        <v>26</v>
      </c>
    </row>
    <row r="10" s="19" customFormat="true" ht="24.75" hidden="false" customHeight="true" outlineLevel="0" collapsed="false">
      <c r="A10" s="36"/>
      <c r="B10" s="37" t="s">
        <v>27</v>
      </c>
      <c r="C10" s="36"/>
      <c r="D10" s="38"/>
      <c r="E10" s="39" t="n">
        <f aca="false">SUM(F10:L10)</f>
        <v>12071234.11</v>
      </c>
      <c r="F10" s="40" t="n">
        <v>5828889.78</v>
      </c>
      <c r="G10" s="40" t="n">
        <v>1940613.92</v>
      </c>
      <c r="H10" s="41" t="s">
        <v>24</v>
      </c>
      <c r="I10" s="40" t="n">
        <v>3714192.56</v>
      </c>
      <c r="J10" s="40" t="n">
        <v>93121.85</v>
      </c>
      <c r="K10" s="40" t="n">
        <v>374616</v>
      </c>
      <c r="L10" s="40" t="n">
        <v>119800</v>
      </c>
      <c r="M10" s="42" t="s">
        <v>28</v>
      </c>
    </row>
    <row r="11" s="19" customFormat="true" ht="24.75" hidden="false" customHeight="true" outlineLevel="0" collapsed="false">
      <c r="A11" s="36"/>
      <c r="B11" s="37" t="s">
        <v>29</v>
      </c>
      <c r="C11" s="36"/>
      <c r="D11" s="38"/>
      <c r="E11" s="39" t="n">
        <f aca="false">SUM(F11:L11)</f>
        <v>19701515.14</v>
      </c>
      <c r="F11" s="40" t="n">
        <v>7574537.87</v>
      </c>
      <c r="G11" s="40" t="n">
        <v>3339502.4</v>
      </c>
      <c r="H11" s="41" t="s">
        <v>24</v>
      </c>
      <c r="I11" s="40" t="n">
        <v>7993771.41</v>
      </c>
      <c r="J11" s="40" t="n">
        <v>84935.46</v>
      </c>
      <c r="K11" s="40" t="n">
        <v>527068</v>
      </c>
      <c r="L11" s="40" t="n">
        <v>181700</v>
      </c>
      <c r="M11" s="42" t="s">
        <v>30</v>
      </c>
    </row>
    <row r="12" s="19" customFormat="true" ht="24.75" hidden="false" customHeight="true" outlineLevel="0" collapsed="false">
      <c r="A12" s="36"/>
      <c r="B12" s="37" t="s">
        <v>31</v>
      </c>
      <c r="C12" s="36"/>
      <c r="D12" s="38"/>
      <c r="E12" s="39" t="n">
        <f aca="false">SUM(F12:L12)</f>
        <v>31981227.06</v>
      </c>
      <c r="F12" s="40" t="n">
        <v>10836964.92</v>
      </c>
      <c r="G12" s="40" t="n">
        <v>8478332.52</v>
      </c>
      <c r="H12" s="41" t="s">
        <v>24</v>
      </c>
      <c r="I12" s="40" t="n">
        <v>9917054.59</v>
      </c>
      <c r="J12" s="40" t="n">
        <v>1915180.53</v>
      </c>
      <c r="K12" s="40" t="n">
        <v>592513</v>
      </c>
      <c r="L12" s="40" t="n">
        <v>241181.5</v>
      </c>
      <c r="M12" s="42" t="s">
        <v>32</v>
      </c>
    </row>
    <row r="13" s="19" customFormat="true" ht="24.75" hidden="false" customHeight="true" outlineLevel="0" collapsed="false">
      <c r="A13" s="36"/>
      <c r="B13" s="37" t="s">
        <v>33</v>
      </c>
      <c r="C13" s="36"/>
      <c r="D13" s="38"/>
      <c r="E13" s="39" t="n">
        <f aca="false">SUM(F13:L13)</f>
        <v>134499694.48</v>
      </c>
      <c r="F13" s="40" t="n">
        <v>31643756.58</v>
      </c>
      <c r="G13" s="40" t="n">
        <v>4228284.61</v>
      </c>
      <c r="H13" s="41" t="s">
        <v>24</v>
      </c>
      <c r="I13" s="40" t="n">
        <v>96098585.97</v>
      </c>
      <c r="J13" s="40" t="n">
        <v>1456648.44</v>
      </c>
      <c r="K13" s="40" t="n">
        <v>878946.88</v>
      </c>
      <c r="L13" s="40" t="n">
        <v>193472</v>
      </c>
      <c r="M13" s="42" t="s">
        <v>34</v>
      </c>
    </row>
    <row r="14" s="19" customFormat="true" ht="24.75" hidden="false" customHeight="true" outlineLevel="0" collapsed="false">
      <c r="A14" s="36"/>
      <c r="B14" s="37" t="s">
        <v>35</v>
      </c>
      <c r="C14" s="36"/>
      <c r="D14" s="38"/>
      <c r="E14" s="39" t="n">
        <f aca="false">SUM(F14:L14)</f>
        <v>112548611.51</v>
      </c>
      <c r="F14" s="40" t="n">
        <v>20284860.62</v>
      </c>
      <c r="G14" s="40" t="n">
        <v>31213589.15</v>
      </c>
      <c r="H14" s="41" t="s">
        <v>24</v>
      </c>
      <c r="I14" s="40" t="n">
        <v>57373335.04</v>
      </c>
      <c r="J14" s="40" t="n">
        <v>2333932.7</v>
      </c>
      <c r="K14" s="40" t="n">
        <v>1184594</v>
      </c>
      <c r="L14" s="40" t="n">
        <v>158300</v>
      </c>
      <c r="M14" s="42" t="s">
        <v>36</v>
      </c>
    </row>
    <row r="15" s="19" customFormat="true" ht="24.75" hidden="false" customHeight="true" outlineLevel="0" collapsed="false">
      <c r="A15" s="36"/>
      <c r="B15" s="37" t="s">
        <v>37</v>
      </c>
      <c r="C15" s="36"/>
      <c r="D15" s="38"/>
      <c r="E15" s="39" t="n">
        <f aca="false">SUM(F15:L15)</f>
        <v>98009142.67</v>
      </c>
      <c r="F15" s="40" t="n">
        <v>27045331.51</v>
      </c>
      <c r="G15" s="40" t="n">
        <v>19077949.37</v>
      </c>
      <c r="H15" s="41" t="s">
        <v>24</v>
      </c>
      <c r="I15" s="40" t="n">
        <v>45555131.17</v>
      </c>
      <c r="J15" s="43" t="n">
        <v>4297251.62</v>
      </c>
      <c r="K15" s="40" t="n">
        <v>1774958.5</v>
      </c>
      <c r="L15" s="40" t="n">
        <v>258520.5</v>
      </c>
      <c r="M15" s="42" t="s">
        <v>38</v>
      </c>
    </row>
    <row r="16" s="19" customFormat="true" ht="24.75" hidden="false" customHeight="true" outlineLevel="0" collapsed="false">
      <c r="A16" s="18"/>
      <c r="B16" s="37" t="s">
        <v>39</v>
      </c>
      <c r="C16" s="18"/>
      <c r="D16" s="44"/>
      <c r="E16" s="39" t="n">
        <f aca="false">SUM(F16:L16)</f>
        <v>14782721.51</v>
      </c>
      <c r="F16" s="40" t="n">
        <v>5220318.36</v>
      </c>
      <c r="G16" s="40" t="n">
        <v>2788954.74</v>
      </c>
      <c r="H16" s="41" t="s">
        <v>24</v>
      </c>
      <c r="I16" s="40" t="n">
        <v>5142485.81</v>
      </c>
      <c r="J16" s="40" t="n">
        <v>1160779.6</v>
      </c>
      <c r="K16" s="40" t="n">
        <v>394453</v>
      </c>
      <c r="L16" s="40" t="n">
        <v>75730</v>
      </c>
      <c r="M16" s="42" t="s">
        <v>40</v>
      </c>
    </row>
    <row r="17" s="19" customFormat="true" ht="24.75" hidden="false" customHeight="true" outlineLevel="0" collapsed="false">
      <c r="A17" s="18"/>
      <c r="B17" s="37" t="s">
        <v>41</v>
      </c>
      <c r="C17" s="18"/>
      <c r="D17" s="44"/>
      <c r="E17" s="39" t="n">
        <f aca="false">SUM(F17:L17)</f>
        <v>21504335.73</v>
      </c>
      <c r="F17" s="40" t="n">
        <v>9251343.39</v>
      </c>
      <c r="G17" s="40" t="n">
        <v>2683373.84</v>
      </c>
      <c r="H17" s="41" t="s">
        <v>24</v>
      </c>
      <c r="I17" s="40" t="n">
        <v>8952457.66</v>
      </c>
      <c r="J17" s="40" t="n">
        <v>190086.34</v>
      </c>
      <c r="K17" s="40" t="n">
        <v>332574</v>
      </c>
      <c r="L17" s="40" t="n">
        <v>94500.5</v>
      </c>
      <c r="M17" s="42" t="s">
        <v>42</v>
      </c>
    </row>
    <row r="18" customFormat="false" ht="6.75" hidden="false" customHeight="true" outlineLevel="0" collapsed="false">
      <c r="A18" s="45"/>
      <c r="B18" s="45"/>
      <c r="C18" s="45"/>
      <c r="D18" s="46"/>
      <c r="E18" s="47"/>
      <c r="F18" s="47"/>
      <c r="G18" s="47"/>
      <c r="H18" s="47" t="n">
        <v>8952457.66</v>
      </c>
      <c r="I18" s="47"/>
      <c r="J18" s="48"/>
      <c r="K18" s="47"/>
      <c r="L18" s="47"/>
      <c r="M18" s="45"/>
    </row>
    <row r="19" customFormat="false" ht="6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6" hidden="false" customHeight="true" outlineLevel="0" collapsed="false">
      <c r="A20" s="13"/>
      <c r="B20" s="49" t="s">
        <v>43</v>
      </c>
      <c r="C20" s="19" t="s">
        <v>44</v>
      </c>
      <c r="D20" s="18"/>
      <c r="E20" s="18"/>
      <c r="F20" s="18"/>
      <c r="G20" s="13"/>
      <c r="H20" s="13"/>
      <c r="I20" s="13"/>
      <c r="J20" s="13"/>
      <c r="K20" s="13"/>
      <c r="L20" s="13"/>
      <c r="M20" s="13"/>
    </row>
    <row r="21" customFormat="false" ht="18.6" hidden="false" customHeight="true" outlineLevel="0" collapsed="false">
      <c r="A21" s="13"/>
      <c r="B21" s="19" t="s">
        <v>45</v>
      </c>
      <c r="C21" s="18" t="s">
        <v>46</v>
      </c>
      <c r="D21" s="18"/>
      <c r="E21" s="18"/>
      <c r="F21" s="18"/>
      <c r="G21" s="13"/>
      <c r="H21" s="13"/>
      <c r="I21" s="13"/>
      <c r="J21" s="13"/>
      <c r="K21" s="13"/>
      <c r="L21" s="13"/>
      <c r="M21" s="13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433333333333333" right="0.2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64</cp:lastModifiedBy>
  <cp:lastPrinted>2019-02-11T04:26:46Z</cp:lastPrinted>
  <dcterms:modified xsi:type="dcterms:W3CDTF">2019-09-27T07:24:34Z</dcterms:modified>
  <cp:revision>0</cp:revision>
  <dc:subject/>
  <dc:title/>
</cp:coreProperties>
</file>