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1233</v>
      </c>
      <c r="D6" s="10" t="n">
        <v>122982</v>
      </c>
      <c r="E6" s="10" t="n">
        <v>98251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3022</v>
      </c>
      <c r="D7" s="13" t="n">
        <v>62418</v>
      </c>
      <c r="E7" s="13" t="n">
        <v>40603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525</v>
      </c>
      <c r="D8" s="13" t="n">
        <v>344</v>
      </c>
      <c r="E8" s="13" t="n">
        <v>181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153</v>
      </c>
      <c r="D9" s="13" t="n">
        <v>10727</v>
      </c>
      <c r="E9" s="13" t="n">
        <v>842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453</v>
      </c>
      <c r="D10" s="13" t="n">
        <v>1113</v>
      </c>
      <c r="E10" s="13" t="n">
        <v>1340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171</v>
      </c>
      <c r="D11" s="13" t="s">
        <v>12</v>
      </c>
      <c r="E11" s="13" t="n">
        <v>17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4824</v>
      </c>
      <c r="D12" s="13" t="n">
        <v>11936</v>
      </c>
      <c r="E12" s="13" t="n">
        <v>2888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31725</v>
      </c>
      <c r="D13" s="17" t="n">
        <v>14832</v>
      </c>
      <c r="E13" s="13" t="n">
        <v>16893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5</v>
      </c>
      <c r="C14" s="13" t="n">
        <v>1529</v>
      </c>
      <c r="D14" s="13" t="n">
        <v>1529</v>
      </c>
      <c r="E14" s="13" t="s">
        <v>12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2285</v>
      </c>
      <c r="D15" s="13" t="n">
        <v>3058</v>
      </c>
      <c r="E15" s="13" t="n">
        <v>9227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510</v>
      </c>
      <c r="D16" s="13" t="n">
        <v>360</v>
      </c>
      <c r="E16" s="13" t="n">
        <v>151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3447</v>
      </c>
      <c r="D17" s="13" t="n">
        <v>2142</v>
      </c>
      <c r="E17" s="13" t="n">
        <v>1305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n">
        <v>114</v>
      </c>
      <c r="D18" s="13" t="n">
        <v>114</v>
      </c>
      <c r="E18" s="13" t="s">
        <v>12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104</v>
      </c>
      <c r="D19" s="13" t="s">
        <v>12</v>
      </c>
      <c r="E19" s="13" t="n">
        <v>104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1724</v>
      </c>
      <c r="D20" s="13" t="n">
        <v>1031</v>
      </c>
      <c r="E20" s="13" t="n">
        <v>693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1988</v>
      </c>
      <c r="D21" s="13" t="n">
        <v>7434</v>
      </c>
      <c r="E21" s="13" t="n">
        <v>4553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7213</v>
      </c>
      <c r="D22" s="13" t="n">
        <v>1855</v>
      </c>
      <c r="E22" s="13" t="n">
        <v>5358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3209</v>
      </c>
      <c r="D23" s="13" t="n">
        <v>528</v>
      </c>
      <c r="E23" s="13" t="n">
        <v>2681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1101</v>
      </c>
      <c r="D24" s="13" t="n">
        <v>870</v>
      </c>
      <c r="E24" s="13" t="n">
        <v>231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5242</v>
      </c>
      <c r="D25" s="13" t="n">
        <v>2691</v>
      </c>
      <c r="E25" s="13" t="n">
        <v>2551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895</v>
      </c>
      <c r="D26" s="13" t="s">
        <v>12</v>
      </c>
      <c r="E26" s="13" t="n">
        <v>895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2</v>
      </c>
      <c r="D27" s="13" t="s">
        <v>12</v>
      </c>
      <c r="E27" s="13" t="s">
        <v>12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f aca="false">C7/C$6*100</f>
        <v>46.5671938634833</v>
      </c>
      <c r="D31" s="29" t="n">
        <v>50.9</v>
      </c>
      <c r="E31" s="30" t="n">
        <f aca="false">E7/E$6*100</f>
        <v>41.3257880326918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237306369302952</v>
      </c>
      <c r="D32" s="29" t="n">
        <f aca="false">D8/D$6*100</f>
        <v>0.279715730757347</v>
      </c>
      <c r="E32" s="30" t="n">
        <f aca="false">E8/E$6*100</f>
        <v>0.184222043541542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8.6573883643037</v>
      </c>
      <c r="D33" s="29" t="n">
        <f aca="false">D9/D$6*100</f>
        <v>8.72241466230831</v>
      </c>
      <c r="E33" s="30" t="n">
        <f aca="false">E9/E$6*100</f>
        <v>8.57599413746425</v>
      </c>
    </row>
    <row r="34" s="2" customFormat="true" ht="18.95" hidden="false" customHeight="true" outlineLevel="0" collapsed="false">
      <c r="B34" s="12" t="s">
        <v>10</v>
      </c>
      <c r="C34" s="29" t="n">
        <v>1</v>
      </c>
      <c r="D34" s="29" t="n">
        <f aca="false">D10/D$6*100</f>
        <v>0.905010489339903</v>
      </c>
      <c r="E34" s="30" t="n">
        <f aca="false">E10/E$6*100</f>
        <v>1.36385380301473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0772940745729615</v>
      </c>
      <c r="D35" s="31" t="s">
        <v>12</v>
      </c>
      <c r="E35" s="30" t="n">
        <f aca="false">E11/E$6*100</f>
        <v>0.174044030086208</v>
      </c>
    </row>
    <row r="36" s="2" customFormat="true" ht="18.95" hidden="false" customHeight="true" outlineLevel="0" collapsed="false">
      <c r="B36" s="12" t="s">
        <v>13</v>
      </c>
      <c r="C36" s="29" t="n">
        <f aca="false">C12/C$6*100</f>
        <v>6.70062784485136</v>
      </c>
      <c r="D36" s="29" t="n">
        <f aca="false">D12/D$6*100</f>
        <v>9.70548535558049</v>
      </c>
      <c r="E36" s="30" t="n">
        <f aca="false">E12/E$6*100</f>
        <v>2.9394102859004</v>
      </c>
    </row>
    <row r="37" s="2" customFormat="true" ht="18.95" hidden="false" customHeight="true" outlineLevel="0" collapsed="false">
      <c r="B37" s="16" t="s">
        <v>14</v>
      </c>
      <c r="C37" s="29" t="n">
        <v>14.2</v>
      </c>
      <c r="D37" s="29" t="n">
        <f aca="false">D13/D$6*100</f>
        <v>12.0603015075377</v>
      </c>
      <c r="E37" s="30" t="n">
        <f aca="false">E13/E$6*100</f>
        <v>17.1937181300954</v>
      </c>
    </row>
    <row r="38" s="2" customFormat="true" ht="18.95" hidden="false" customHeight="true" outlineLevel="0" collapsed="false">
      <c r="B38" s="12" t="s">
        <v>15</v>
      </c>
      <c r="C38" s="29" t="n">
        <f aca="false">C14/C$6*100</f>
        <v>0.691126549836598</v>
      </c>
      <c r="D38" s="29" t="n">
        <f aca="false">D14/D$6*100</f>
        <v>1.24327137304646</v>
      </c>
      <c r="E38" s="31" t="s">
        <v>12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5.55296904168908</v>
      </c>
      <c r="D39" s="29" t="n">
        <f aca="false">D15/D$6*100</f>
        <v>2.48654274609292</v>
      </c>
      <c r="E39" s="30" t="n">
        <f aca="false">E15/E$6*100</f>
        <v>9.39125301523649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230526187322868</v>
      </c>
      <c r="D40" s="29" t="n">
        <f aca="false">D16/D$6*100</f>
        <v>0.29272576474606</v>
      </c>
      <c r="E40" s="30" t="n">
        <f aca="false">E16/E$6*100</f>
        <v>0.15368800317554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1.55808581902338</v>
      </c>
      <c r="D41" s="29" t="n">
        <f aca="false">D17/D$6*100</f>
        <v>1.74171830023906</v>
      </c>
      <c r="E41" s="30" t="n">
        <f aca="false">E17/E$6*100</f>
        <v>1.32823075592106</v>
      </c>
    </row>
    <row r="42" s="2" customFormat="true" ht="18.95" hidden="false" customHeight="true" outlineLevel="0" collapsed="false">
      <c r="B42" s="12" t="s">
        <v>19</v>
      </c>
      <c r="C42" s="29" t="n">
        <f aca="false">C18/C$6*100</f>
        <v>0.051529383048641</v>
      </c>
      <c r="D42" s="29" t="n">
        <f aca="false">D18/D$6*100</f>
        <v>0.0926964921695858</v>
      </c>
      <c r="E42" s="31" t="s">
        <v>12</v>
      </c>
    </row>
    <row r="43" s="2" customFormat="true" ht="18.95" hidden="false" customHeight="true" outlineLevel="0" collapsed="false">
      <c r="B43" s="12" t="s">
        <v>20</v>
      </c>
      <c r="C43" s="29" t="s">
        <v>30</v>
      </c>
      <c r="D43" s="31" t="s">
        <v>12</v>
      </c>
      <c r="E43" s="30" t="n">
        <f aca="false">E19/E$6*100</f>
        <v>0.105851339935471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779268915577694</v>
      </c>
      <c r="D44" s="29" t="n">
        <f aca="false">D20/D$6*100</f>
        <v>0.838334065147745</v>
      </c>
      <c r="E44" s="30" t="n">
        <f aca="false">E20/E$6*100</f>
        <v>0.705336332454632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5.41872143848341</v>
      </c>
      <c r="D45" s="29" t="n">
        <f aca="false">D21/D$6*100</f>
        <v>6.04478704200615</v>
      </c>
      <c r="E45" s="30" t="n">
        <f aca="false">E21/E$6*100</f>
        <v>4.63404952621347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26036350815656</v>
      </c>
      <c r="D46" s="29" t="n">
        <f aca="false">D22/D$6*100</f>
        <v>1.50835081556651</v>
      </c>
      <c r="E46" s="30" t="n">
        <f aca="false">E22/E$6*100</f>
        <v>5.45337960936784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45050693160604</v>
      </c>
      <c r="D47" s="29" t="n">
        <f aca="false">D23/D$6*100</f>
        <v>0.429331121627555</v>
      </c>
      <c r="E47" s="30" t="n">
        <f aca="false">E23/E$6*100</f>
        <v>2.72872540737499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0.497665357338191</v>
      </c>
      <c r="D48" s="29" t="n">
        <f aca="false">D24/D$6*100</f>
        <v>0.707420598136313</v>
      </c>
      <c r="E48" s="30" t="n">
        <f aca="false">E24/E$6*100</f>
        <v>0.235112110818211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2.36944759597348</v>
      </c>
      <c r="D49" s="29" t="n">
        <f aca="false">D25/D$6*100</f>
        <v>2.1881250914768</v>
      </c>
      <c r="E49" s="30" t="n">
        <f aca="false">E25/E$6*100</f>
        <v>2.59641123245565</v>
      </c>
      <c r="F49" s="4"/>
    </row>
    <row r="50" customFormat="false" ht="18.95" hidden="false" customHeight="true" outlineLevel="0" collapsed="false">
      <c r="B50" s="12" t="s">
        <v>27</v>
      </c>
      <c r="C50" s="29" t="n">
        <f aca="false">C26/C$6*100</f>
        <v>0.404550858145033</v>
      </c>
      <c r="D50" s="31" t="s">
        <v>12</v>
      </c>
      <c r="E50" s="30" t="n">
        <f aca="false">E26/E$6*100</f>
        <v>0.910932204252374</v>
      </c>
    </row>
    <row r="51" customFormat="false" ht="18.95" hidden="false" customHeight="true" outlineLevel="0" collapsed="false">
      <c r="B51" s="12" t="s">
        <v>28</v>
      </c>
      <c r="C51" s="31" t="s">
        <v>12</v>
      </c>
      <c r="D51" s="31" t="s">
        <v>12</v>
      </c>
      <c r="E51" s="31" t="s">
        <v>12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 t="s">
        <v>31</v>
      </c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2</v>
      </c>
      <c r="C55" s="39"/>
      <c r="D55" s="39"/>
      <c r="E55" s="39"/>
    </row>
    <row r="56" customFormat="false" ht="21.75" hidden="false" customHeight="false" outlineLevel="0" collapsed="false">
      <c r="B56" s="40" t="s">
        <v>33</v>
      </c>
      <c r="C56" s="41"/>
      <c r="D56" s="37"/>
      <c r="E56" s="38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8-09-17T07:22:32Z</dcterms:modified>
  <cp:revision>0</cp:revision>
  <dc:subject/>
  <dc:title/>
</cp:coreProperties>
</file>