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   จังหวัดอุตรดิตถ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 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การขนส่ง ที่เก็บสินค้า</t>
    </r>
  </si>
  <si>
    <t xml:space="preserve">-</t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 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fals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B55" activeCellId="0" sqref="B55:E56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58.37"/>
    <col collapsed="false" customWidth="true" hidden="false" outlineLevel="0" max="5" min="3" style="0" width="19.6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.6" hidden="false" customHeight="false" outlineLevel="0" collapsed="false">
      <c r="A2" s="1" t="s">
        <v>1</v>
      </c>
      <c r="B2" s="1"/>
      <c r="C2" s="1"/>
      <c r="D2" s="1"/>
      <c r="E2" s="1"/>
    </row>
    <row r="3" customFormat="false" ht="7.5" hidden="false" customHeight="true" outlineLevel="0" collapsed="false">
      <c r="A3" s="2"/>
      <c r="B3" s="3"/>
      <c r="C3" s="3"/>
      <c r="D3" s="3"/>
      <c r="E3" s="4"/>
    </row>
    <row r="4" customFormat="false" ht="21" hidden="false" customHeight="false" outlineLevel="0" collapsed="false">
      <c r="A4" s="2"/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21" hidden="false" customHeight="false" outlineLevel="0" collapsed="false">
      <c r="A5" s="2"/>
      <c r="B5" s="6"/>
      <c r="C5" s="5" t="s">
        <v>6</v>
      </c>
      <c r="D5" s="5"/>
      <c r="E5" s="5"/>
    </row>
    <row r="6" customFormat="false" ht="21" hidden="false" customHeight="false" outlineLevel="0" collapsed="false">
      <c r="A6" s="2"/>
      <c r="B6" s="7" t="s">
        <v>3</v>
      </c>
      <c r="C6" s="8" t="n">
        <v>213328</v>
      </c>
      <c r="D6" s="8" t="n">
        <v>118837</v>
      </c>
      <c r="E6" s="8" t="n">
        <v>94491</v>
      </c>
    </row>
    <row r="7" customFormat="false" ht="21" hidden="false" customHeight="false" outlineLevel="0" collapsed="false">
      <c r="A7" s="2"/>
      <c r="B7" s="9" t="s">
        <v>7</v>
      </c>
      <c r="C7" s="10" t="n">
        <v>103410</v>
      </c>
      <c r="D7" s="10" t="n">
        <v>63735</v>
      </c>
      <c r="E7" s="10" t="n">
        <v>39674</v>
      </c>
    </row>
    <row r="8" customFormat="false" ht="21" hidden="false" customHeight="false" outlineLevel="0" collapsed="false">
      <c r="A8" s="2"/>
      <c r="B8" s="9" t="s">
        <v>8</v>
      </c>
      <c r="C8" s="10" t="n">
        <v>333</v>
      </c>
      <c r="D8" s="10" t="n">
        <v>118</v>
      </c>
      <c r="E8" s="10" t="n">
        <v>214</v>
      </c>
    </row>
    <row r="9" customFormat="false" ht="21" hidden="false" customHeight="false" outlineLevel="0" collapsed="false">
      <c r="A9" s="2"/>
      <c r="B9" s="9" t="s">
        <v>9</v>
      </c>
      <c r="C9" s="10" t="n">
        <v>17148</v>
      </c>
      <c r="D9" s="10" t="n">
        <v>8777</v>
      </c>
      <c r="E9" s="10" t="n">
        <v>8371</v>
      </c>
    </row>
    <row r="10" customFormat="false" ht="21" hidden="false" customHeight="false" outlineLevel="0" collapsed="false">
      <c r="A10" s="2"/>
      <c r="B10" s="9" t="s">
        <v>10</v>
      </c>
      <c r="C10" s="10" t="n">
        <v>3071</v>
      </c>
      <c r="D10" s="10" t="n">
        <v>2199</v>
      </c>
      <c r="E10" s="10" t="n">
        <v>873</v>
      </c>
    </row>
    <row r="11" customFormat="false" ht="21" hidden="false" customHeight="false" outlineLevel="0" collapsed="false">
      <c r="A11" s="2"/>
      <c r="B11" s="9" t="s">
        <v>11</v>
      </c>
      <c r="C11" s="10" t="n">
        <v>574</v>
      </c>
      <c r="D11" s="10" t="n">
        <v>377</v>
      </c>
      <c r="E11" s="10" t="n">
        <v>196</v>
      </c>
    </row>
    <row r="12" customFormat="false" ht="21" hidden="false" customHeight="false" outlineLevel="0" collapsed="false">
      <c r="A12" s="2"/>
      <c r="B12" s="9" t="s">
        <v>12</v>
      </c>
      <c r="C12" s="10" t="n">
        <v>14150</v>
      </c>
      <c r="D12" s="10" t="n">
        <v>11446</v>
      </c>
      <c r="E12" s="10" t="n">
        <v>2704</v>
      </c>
    </row>
    <row r="13" customFormat="false" ht="21" hidden="false" customHeight="false" outlineLevel="0" collapsed="false">
      <c r="A13" s="2"/>
      <c r="B13" s="11" t="s">
        <v>13</v>
      </c>
      <c r="C13" s="12" t="n">
        <v>23254</v>
      </c>
      <c r="D13" s="13" t="n">
        <v>9797</v>
      </c>
      <c r="E13" s="14" t="n">
        <v>13457</v>
      </c>
    </row>
    <row r="14" customFormat="false" ht="21" hidden="false" customHeight="false" outlineLevel="0" collapsed="false">
      <c r="A14" s="2"/>
      <c r="B14" s="9" t="s">
        <v>14</v>
      </c>
      <c r="C14" s="10" t="n">
        <v>1844</v>
      </c>
      <c r="D14" s="10" t="n">
        <v>1844</v>
      </c>
      <c r="E14" s="10" t="s">
        <v>15</v>
      </c>
    </row>
    <row r="15" customFormat="false" ht="21" hidden="false" customHeight="false" outlineLevel="0" collapsed="false">
      <c r="A15" s="2"/>
      <c r="B15" s="9" t="s">
        <v>16</v>
      </c>
      <c r="C15" s="10" t="n">
        <v>9219</v>
      </c>
      <c r="D15" s="10" t="n">
        <v>1896</v>
      </c>
      <c r="E15" s="10" t="n">
        <v>7324</v>
      </c>
    </row>
    <row r="16" customFormat="false" ht="21" hidden="false" customHeight="false" outlineLevel="0" collapsed="false">
      <c r="A16" s="2"/>
      <c r="B16" s="11" t="s">
        <v>17</v>
      </c>
      <c r="C16" s="10" t="n">
        <v>482</v>
      </c>
      <c r="D16" s="10" t="n">
        <v>104</v>
      </c>
      <c r="E16" s="10" t="n">
        <v>378</v>
      </c>
    </row>
    <row r="17" customFormat="false" ht="21" hidden="false" customHeight="false" outlineLevel="0" collapsed="false">
      <c r="A17" s="2"/>
      <c r="B17" s="9" t="s">
        <v>18</v>
      </c>
      <c r="C17" s="10" t="n">
        <v>3452</v>
      </c>
      <c r="D17" s="10" t="n">
        <v>1920</v>
      </c>
      <c r="E17" s="10" t="n">
        <v>1532</v>
      </c>
    </row>
    <row r="18" customFormat="false" ht="21" hidden="false" customHeight="false" outlineLevel="0" collapsed="false">
      <c r="A18" s="2"/>
      <c r="B18" s="9" t="s">
        <v>19</v>
      </c>
      <c r="C18" s="10" t="n">
        <v>323</v>
      </c>
      <c r="D18" s="10" t="n">
        <v>107</v>
      </c>
      <c r="E18" s="10" t="n">
        <v>216</v>
      </c>
    </row>
    <row r="19" customFormat="false" ht="21" hidden="false" customHeight="false" outlineLevel="0" collapsed="false">
      <c r="A19" s="2"/>
      <c r="B19" s="9" t="s">
        <v>20</v>
      </c>
      <c r="C19" s="10" t="n">
        <v>842</v>
      </c>
      <c r="D19" s="10" t="n">
        <v>303</v>
      </c>
      <c r="E19" s="10" t="n">
        <v>539</v>
      </c>
    </row>
    <row r="20" customFormat="false" ht="21" hidden="false" customHeight="false" outlineLevel="0" collapsed="false">
      <c r="A20" s="2"/>
      <c r="B20" s="9" t="s">
        <v>21</v>
      </c>
      <c r="C20" s="10" t="n">
        <v>1257</v>
      </c>
      <c r="D20" s="10" t="n">
        <v>839</v>
      </c>
      <c r="E20" s="10" t="n">
        <v>418</v>
      </c>
    </row>
    <row r="21" customFormat="false" ht="21" hidden="false" customHeight="false" outlineLevel="0" collapsed="false">
      <c r="A21" s="2"/>
      <c r="B21" s="9" t="s">
        <v>22</v>
      </c>
      <c r="C21" s="10" t="n">
        <v>15397</v>
      </c>
      <c r="D21" s="10" t="n">
        <v>9077</v>
      </c>
      <c r="E21" s="10" t="n">
        <v>6320</v>
      </c>
    </row>
    <row r="22" customFormat="false" ht="21" hidden="false" customHeight="false" outlineLevel="0" collapsed="false">
      <c r="A22" s="2"/>
      <c r="B22" s="9" t="s">
        <v>23</v>
      </c>
      <c r="C22" s="10" t="n">
        <v>8476</v>
      </c>
      <c r="D22" s="10" t="n">
        <v>1816</v>
      </c>
      <c r="E22" s="10" t="n">
        <v>6660</v>
      </c>
    </row>
    <row r="23" customFormat="false" ht="21" hidden="false" customHeight="false" outlineLevel="0" collapsed="false">
      <c r="A23" s="2"/>
      <c r="B23" s="9" t="s">
        <v>24</v>
      </c>
      <c r="C23" s="10" t="n">
        <v>3613</v>
      </c>
      <c r="D23" s="10" t="n">
        <v>891</v>
      </c>
      <c r="E23" s="10" t="n">
        <v>2723</v>
      </c>
    </row>
    <row r="24" customFormat="false" ht="21" hidden="false" customHeight="false" outlineLevel="0" collapsed="false">
      <c r="A24" s="2"/>
      <c r="B24" s="9" t="s">
        <v>25</v>
      </c>
      <c r="C24" s="10" t="n">
        <v>1866</v>
      </c>
      <c r="D24" s="10" t="n">
        <v>1411</v>
      </c>
      <c r="E24" s="10" t="n">
        <v>455</v>
      </c>
    </row>
    <row r="25" customFormat="false" ht="21" hidden="false" customHeight="false" outlineLevel="0" collapsed="false">
      <c r="A25" s="2"/>
      <c r="B25" s="9" t="s">
        <v>26</v>
      </c>
      <c r="C25" s="10" t="n">
        <v>3859</v>
      </c>
      <c r="D25" s="10" t="n">
        <v>2180</v>
      </c>
      <c r="E25" s="10" t="n">
        <v>1680</v>
      </c>
    </row>
    <row r="26" customFormat="false" ht="21" hidden="false" customHeight="false" outlineLevel="0" collapsed="false">
      <c r="A26" s="2"/>
      <c r="B26" s="9" t="s">
        <v>27</v>
      </c>
      <c r="C26" s="10" t="n">
        <v>758</v>
      </c>
      <c r="D26" s="10" t="s">
        <v>15</v>
      </c>
      <c r="E26" s="10" t="n">
        <v>758</v>
      </c>
    </row>
    <row r="27" customFormat="false" ht="21" hidden="false" customHeight="false" outlineLevel="0" collapsed="false">
      <c r="A27" s="2"/>
      <c r="B27" s="9" t="s">
        <v>28</v>
      </c>
      <c r="C27" s="10" t="s">
        <v>15</v>
      </c>
      <c r="D27" s="10" t="s">
        <v>15</v>
      </c>
      <c r="E27" s="10" t="s">
        <v>15</v>
      </c>
    </row>
    <row r="28" customFormat="false" ht="4.5" hidden="false" customHeight="true" outlineLevel="0" collapsed="false">
      <c r="A28" s="2"/>
      <c r="B28" s="9"/>
      <c r="C28" s="15"/>
      <c r="D28" s="15"/>
      <c r="E28" s="16"/>
    </row>
    <row r="29" customFormat="false" ht="21" hidden="false" customHeight="false" outlineLevel="0" collapsed="false">
      <c r="A29" s="2"/>
      <c r="B29" s="7"/>
      <c r="C29" s="5" t="s">
        <v>29</v>
      </c>
      <c r="D29" s="5"/>
      <c r="E29" s="5"/>
    </row>
    <row r="30" customFormat="false" ht="21" hidden="false" customHeight="false" outlineLevel="0" collapsed="false">
      <c r="A30" s="2"/>
      <c r="B30" s="7" t="s">
        <v>3</v>
      </c>
      <c r="C30" s="17" t="n">
        <v>100</v>
      </c>
      <c r="D30" s="17" t="n">
        <v>100</v>
      </c>
      <c r="E30" s="17" t="n">
        <v>100</v>
      </c>
    </row>
    <row r="31" customFormat="false" ht="21" hidden="false" customHeight="false" outlineLevel="0" collapsed="false">
      <c r="A31" s="2"/>
      <c r="B31" s="9" t="s">
        <v>7</v>
      </c>
      <c r="C31" s="18" t="n">
        <v>48.4</v>
      </c>
      <c r="D31" s="18" t="n">
        <v>53.7</v>
      </c>
      <c r="E31" s="19" t="n">
        <f aca="false">E7/E$6*100</f>
        <v>41.987067551407</v>
      </c>
    </row>
    <row r="32" customFormat="false" ht="21" hidden="false" customHeight="false" outlineLevel="0" collapsed="false">
      <c r="A32" s="2"/>
      <c r="B32" s="9" t="s">
        <v>8</v>
      </c>
      <c r="C32" s="18" t="n">
        <f aca="false">C8/C$6*100</f>
        <v>0.156097652441311</v>
      </c>
      <c r="D32" s="18" t="n">
        <f aca="false">D8/D$6*100</f>
        <v>0.099295673906275</v>
      </c>
      <c r="E32" s="19" t="n">
        <f aca="false">E8/E$6*100</f>
        <v>0.226476595654613</v>
      </c>
    </row>
    <row r="33" customFormat="false" ht="21" hidden="false" customHeight="false" outlineLevel="0" collapsed="false">
      <c r="A33" s="2"/>
      <c r="B33" s="9" t="s">
        <v>9</v>
      </c>
      <c r="C33" s="18" t="n">
        <f aca="false">C9/C$6*100</f>
        <v>8.03832595814895</v>
      </c>
      <c r="D33" s="18" t="n">
        <f aca="false">D9/D$6*100</f>
        <v>7.38574686335064</v>
      </c>
      <c r="E33" s="19" t="n">
        <f aca="false">E9/E$6*100</f>
        <v>8.85904477675123</v>
      </c>
    </row>
    <row r="34" customFormat="false" ht="21" hidden="false" customHeight="false" outlineLevel="0" collapsed="false">
      <c r="A34" s="2"/>
      <c r="B34" s="9" t="s">
        <v>10</v>
      </c>
      <c r="C34" s="18" t="n">
        <f aca="false">C10/C$6*100</f>
        <v>1.43956723918098</v>
      </c>
      <c r="D34" s="18" t="n">
        <f aca="false">D10/D$6*100</f>
        <v>1.85043378745677</v>
      </c>
      <c r="E34" s="19" t="n">
        <f aca="false">E10/E$6*100</f>
        <v>0.923897514048957</v>
      </c>
    </row>
    <row r="35" customFormat="false" ht="21" hidden="false" customHeight="false" outlineLevel="0" collapsed="false">
      <c r="A35" s="2"/>
      <c r="B35" s="9" t="s">
        <v>11</v>
      </c>
      <c r="C35" s="18" t="n">
        <f aca="false">C11/C$6*100</f>
        <v>0.269069226730668</v>
      </c>
      <c r="D35" s="18" t="n">
        <f aca="false">D11/D$6*100</f>
        <v>0.317241263242929</v>
      </c>
      <c r="E35" s="19" t="n">
        <f aca="false">E11/E$6*100</f>
        <v>0.207427162375253</v>
      </c>
    </row>
    <row r="36" customFormat="false" ht="21" hidden="false" customHeight="false" outlineLevel="0" collapsed="false">
      <c r="A36" s="2"/>
      <c r="B36" s="9" t="s">
        <v>12</v>
      </c>
      <c r="C36" s="18" t="n">
        <f aca="false">C12/C$6*100</f>
        <v>6.63297832445811</v>
      </c>
      <c r="D36" s="18" t="n">
        <f aca="false">D12/D$6*100</f>
        <v>9.63168036890867</v>
      </c>
      <c r="E36" s="19" t="n">
        <f aca="false">E12/E$6*100</f>
        <v>2.8616481992994</v>
      </c>
    </row>
    <row r="37" customFormat="false" ht="21" hidden="false" customHeight="false" outlineLevel="0" collapsed="false">
      <c r="A37" s="2"/>
      <c r="B37" s="11" t="s">
        <v>13</v>
      </c>
      <c r="C37" s="18" t="n">
        <f aca="false">C13/C$6*100</f>
        <v>10.9005850146254</v>
      </c>
      <c r="D37" s="18" t="n">
        <f aca="false">D13/D$6*100</f>
        <v>8.24406540050658</v>
      </c>
      <c r="E37" s="19" t="n">
        <f aca="false">E13/E$6*100</f>
        <v>14.2415679800193</v>
      </c>
    </row>
    <row r="38" customFormat="false" ht="21" hidden="false" customHeight="false" outlineLevel="0" collapsed="false">
      <c r="A38" s="2"/>
      <c r="B38" s="9" t="s">
        <v>14</v>
      </c>
      <c r="C38" s="18" t="n">
        <f aca="false">C14/C$6*100</f>
        <v>0.864396609915248</v>
      </c>
      <c r="D38" s="18" t="n">
        <f aca="false">D14/D$6*100</f>
        <v>1.55170527697603</v>
      </c>
      <c r="E38" s="10" t="s">
        <v>15</v>
      </c>
    </row>
    <row r="39" customFormat="false" ht="21" hidden="false" customHeight="false" outlineLevel="0" collapsed="false">
      <c r="A39" s="2"/>
      <c r="B39" s="9" t="s">
        <v>16</v>
      </c>
      <c r="C39" s="18" t="n">
        <f aca="false">C15/C$6*100</f>
        <v>4.3215142878572</v>
      </c>
      <c r="D39" s="18" t="n">
        <f aca="false">D15/D$6*100</f>
        <v>1.59546269259574</v>
      </c>
      <c r="E39" s="19" t="n">
        <f aca="false">E15/E$6*100</f>
        <v>7.75100274100179</v>
      </c>
    </row>
    <row r="40" customFormat="false" ht="21" hidden="false" customHeight="false" outlineLevel="0" collapsed="false">
      <c r="A40" s="2"/>
      <c r="B40" s="11" t="s">
        <v>17</v>
      </c>
      <c r="C40" s="18" t="n">
        <f aca="false">C16/C$6*100</f>
        <v>0.225943148578714</v>
      </c>
      <c r="D40" s="18" t="n">
        <f aca="false">D16/D$6*100</f>
        <v>0.0875148312394288</v>
      </c>
      <c r="E40" s="19" t="n">
        <f aca="false">E16/E$6*100</f>
        <v>0.400038098866559</v>
      </c>
    </row>
    <row r="41" customFormat="false" ht="21" hidden="false" customHeight="false" outlineLevel="0" collapsed="false">
      <c r="A41" s="2"/>
      <c r="B41" s="9" t="s">
        <v>18</v>
      </c>
      <c r="C41" s="18" t="n">
        <f aca="false">C17/C$6*100</f>
        <v>1.61816545413635</v>
      </c>
      <c r="D41" s="18" t="n">
        <f aca="false">D17/D$6*100</f>
        <v>1.61565842288176</v>
      </c>
      <c r="E41" s="19" t="n">
        <f aca="false">E17/E$6*100</f>
        <v>1.6213184324433</v>
      </c>
    </row>
    <row r="42" customFormat="false" ht="21" hidden="false" customHeight="false" outlineLevel="0" collapsed="false">
      <c r="A42" s="2"/>
      <c r="B42" s="9" t="s">
        <v>19</v>
      </c>
      <c r="C42" s="18" t="n">
        <f aca="false">C18/C$6*100</f>
        <v>0.151410035250881</v>
      </c>
      <c r="D42" s="18" t="n">
        <f aca="false">D18/D$6*100</f>
        <v>0.0900392975251815</v>
      </c>
      <c r="E42" s="19" t="n">
        <f aca="false">E18/E$6*100</f>
        <v>0.228593199352319</v>
      </c>
    </row>
    <row r="43" customFormat="false" ht="21" hidden="false" customHeight="false" outlineLevel="0" collapsed="false">
      <c r="A43" s="2"/>
      <c r="B43" s="9" t="s">
        <v>20</v>
      </c>
      <c r="C43" s="18" t="n">
        <f aca="false">C19/C$6*100</f>
        <v>0.394697367434186</v>
      </c>
      <c r="D43" s="18" t="n">
        <f aca="false">D19/D$6*100</f>
        <v>0.254971094861028</v>
      </c>
      <c r="E43" s="19" t="n">
        <f aca="false">E19/E$6*100</f>
        <v>0.570424696531945</v>
      </c>
    </row>
    <row r="44" customFormat="false" ht="21" hidden="false" customHeight="false" outlineLevel="0" collapsed="false">
      <c r="A44" s="2"/>
      <c r="B44" s="9" t="s">
        <v>21</v>
      </c>
      <c r="C44" s="18" t="n">
        <f aca="false">C20/C$6*100</f>
        <v>0.589233480837021</v>
      </c>
      <c r="D44" s="18" t="n">
        <f aca="false">D20/D$6*100</f>
        <v>0.706009071248854</v>
      </c>
      <c r="E44" s="19" t="n">
        <f aca="false">E20/E$6*100</f>
        <v>0.442370172820692</v>
      </c>
    </row>
    <row r="45" customFormat="false" ht="21" hidden="false" customHeight="false" outlineLevel="0" collapsed="false">
      <c r="A45" s="2"/>
      <c r="B45" s="9" t="s">
        <v>22</v>
      </c>
      <c r="C45" s="18" t="n">
        <f aca="false">C21/C$6*100</f>
        <v>7.2175241881047</v>
      </c>
      <c r="D45" s="18" t="n">
        <f aca="false">D21/D$6*100</f>
        <v>7.63819349192592</v>
      </c>
      <c r="E45" s="19" t="n">
        <f aca="false">E21/E$6*100</f>
        <v>6.68846768475305</v>
      </c>
    </row>
    <row r="46" customFormat="false" ht="21" hidden="false" customHeight="false" outlineLevel="0" collapsed="false">
      <c r="A46" s="2"/>
      <c r="B46" s="9" t="s">
        <v>23</v>
      </c>
      <c r="C46" s="18" t="n">
        <f aca="false">C22/C$6*100</f>
        <v>3.97322433060827</v>
      </c>
      <c r="D46" s="18" t="n">
        <f aca="false">D22/D$6*100</f>
        <v>1.52814359164233</v>
      </c>
      <c r="E46" s="19" t="n">
        <f aca="false">E22/E$6*100</f>
        <v>7.04829031336318</v>
      </c>
    </row>
    <row r="47" customFormat="false" ht="21" hidden="false" customHeight="false" outlineLevel="0" collapsed="false">
      <c r="A47" s="2"/>
      <c r="B47" s="9" t="s">
        <v>24</v>
      </c>
      <c r="C47" s="18" t="n">
        <f aca="false">C23/C$6*100</f>
        <v>1.69363609090227</v>
      </c>
      <c r="D47" s="18" t="n">
        <f aca="false">D23/D$6*100</f>
        <v>0.749766486868568</v>
      </c>
      <c r="E47" s="19" t="n">
        <f aca="false">E23/E$6*100</f>
        <v>2.88175593442762</v>
      </c>
    </row>
    <row r="48" customFormat="false" ht="21" hidden="false" customHeight="false" outlineLevel="0" collapsed="false">
      <c r="A48" s="2"/>
      <c r="B48" s="9" t="s">
        <v>25</v>
      </c>
      <c r="C48" s="18" t="n">
        <f aca="false">C24/C$6*100</f>
        <v>0.874709367734193</v>
      </c>
      <c r="D48" s="18" t="n">
        <f aca="false">D24/D$6*100</f>
        <v>1.18734064306571</v>
      </c>
      <c r="E48" s="19" t="n">
        <f aca="false">E24/E$6*100</f>
        <v>0.481527341228265</v>
      </c>
    </row>
    <row r="49" customFormat="false" ht="21" hidden="false" customHeight="false" outlineLevel="0" collapsed="false">
      <c r="A49" s="2"/>
      <c r="B49" s="9" t="s">
        <v>26</v>
      </c>
      <c r="C49" s="18" t="n">
        <f aca="false">C25/C$6*100</f>
        <v>1.80895147378684</v>
      </c>
      <c r="D49" s="18" t="n">
        <f aca="false">D25/D$6*100</f>
        <v>1.83444550098033</v>
      </c>
      <c r="E49" s="19" t="n">
        <f aca="false">E25/E$6*100</f>
        <v>1.77794710607359</v>
      </c>
    </row>
    <row r="50" customFormat="false" ht="21" hidden="false" customHeight="false" outlineLevel="0" collapsed="false">
      <c r="A50" s="2"/>
      <c r="B50" s="9" t="s">
        <v>27</v>
      </c>
      <c r="C50" s="18" t="n">
        <f aca="false">C26/C$6*100</f>
        <v>0.355321383034576</v>
      </c>
      <c r="D50" s="10" t="s">
        <v>15</v>
      </c>
      <c r="E50" s="19" t="n">
        <f aca="false">E26/E$6*100</f>
        <v>0.802192801430824</v>
      </c>
    </row>
    <row r="51" customFormat="false" ht="21" hidden="false" customHeight="false" outlineLevel="0" collapsed="false">
      <c r="A51" s="2"/>
      <c r="B51" s="9" t="s">
        <v>28</v>
      </c>
      <c r="C51" s="10" t="s">
        <v>15</v>
      </c>
      <c r="D51" s="10" t="s">
        <v>15</v>
      </c>
      <c r="E51" s="10" t="s">
        <v>15</v>
      </c>
    </row>
    <row r="52" customFormat="false" ht="8.25" hidden="false" customHeight="true" outlineLevel="0" collapsed="false">
      <c r="A52" s="2"/>
      <c r="B52" s="20"/>
      <c r="C52" s="21"/>
      <c r="D52" s="21"/>
      <c r="E52" s="21"/>
    </row>
    <row r="53" customFormat="false" ht="7.5" hidden="false" customHeight="true" outlineLevel="0" collapsed="false">
      <c r="A53" s="2"/>
      <c r="B53" s="22"/>
      <c r="C53" s="23"/>
      <c r="D53" s="23"/>
      <c r="E53" s="24"/>
    </row>
    <row r="54" customFormat="false" ht="9" hidden="false" customHeight="true" outlineLevel="0" collapsed="false">
      <c r="A54" s="2"/>
      <c r="B54" s="25"/>
      <c r="C54" s="23"/>
      <c r="D54" s="25"/>
      <c r="E54" s="25"/>
    </row>
    <row r="55" customFormat="false" ht="21" hidden="false" customHeight="false" outlineLevel="0" collapsed="false">
      <c r="A55" s="2"/>
      <c r="B55" s="26" t="s">
        <v>30</v>
      </c>
      <c r="C55" s="26"/>
      <c r="D55" s="26"/>
      <c r="E55" s="26"/>
    </row>
    <row r="56" customFormat="false" ht="21" hidden="false" customHeight="false" outlineLevel="0" collapsed="false">
      <c r="A56" s="2"/>
      <c r="B56" s="27" t="s">
        <v>31</v>
      </c>
      <c r="C56" s="28"/>
      <c r="D56" s="29"/>
      <c r="E56" s="29"/>
    </row>
  </sheetData>
  <mergeCells count="5">
    <mergeCell ref="A1:E1"/>
    <mergeCell ref="A2:E2"/>
    <mergeCell ref="C5:E5"/>
    <mergeCell ref="C29:E29"/>
    <mergeCell ref="B55:E55"/>
  </mergeCells>
  <printOptions headings="false" gridLines="false" gridLinesSet="true" horizontalCentered="false" verticalCentered="false"/>
  <pageMargins left="0.7" right="0.7" top="0.2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HP</cp:lastModifiedBy>
  <cp:lastPrinted>2016-04-25T03:23:39Z</cp:lastPrinted>
  <dcterms:modified xsi:type="dcterms:W3CDTF">2022-07-09T12:05:21Z</dcterms:modified>
  <cp:revision>0</cp:revision>
  <dc:subject/>
  <dc:title/>
</cp:coreProperties>
</file>