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 พฤศจิก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พฤศจิกายน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@"/>
    <numFmt numFmtId="170" formatCode="#,##0"/>
    <numFmt numFmtId="171" formatCode="#,##0.0"/>
    <numFmt numFmtId="172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5063.28</v>
      </c>
      <c r="D6" s="10" t="n">
        <v>120631.56</v>
      </c>
      <c r="E6" s="10" t="n">
        <v>94431.72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5167.02</v>
      </c>
      <c r="D7" s="13" t="n">
        <v>65821.66</v>
      </c>
      <c r="E7" s="13" t="n">
        <v>39345.36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617.96</v>
      </c>
      <c r="D8" s="13" t="n">
        <v>440.37</v>
      </c>
      <c r="E8" s="13" t="n">
        <v>177.5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562.19</v>
      </c>
      <c r="D9" s="13" t="n">
        <v>9497.02</v>
      </c>
      <c r="E9" s="13" t="n">
        <v>10065.1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2447.13</v>
      </c>
      <c r="D10" s="13" t="n">
        <v>1726.36</v>
      </c>
      <c r="E10" s="13" t="n">
        <v>720.78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264.93</v>
      </c>
      <c r="D11" s="13" t="n">
        <v>102.7</v>
      </c>
      <c r="E11" s="13" t="n">
        <v>162.23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0953.37</v>
      </c>
      <c r="D12" s="13" t="n">
        <v>9055.91</v>
      </c>
      <c r="E12" s="13" t="n">
        <v>1897.47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7" t="n">
        <v>27687.79</v>
      </c>
      <c r="D13" s="17" t="n">
        <v>14199.36</v>
      </c>
      <c r="E13" s="13" t="n">
        <v>13488.43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2" t="s">
        <v>14</v>
      </c>
      <c r="C14" s="13" t="n">
        <v>2025.69</v>
      </c>
      <c r="D14" s="13" t="n">
        <v>2025.69</v>
      </c>
      <c r="E14" s="13" t="s">
        <v>15</v>
      </c>
      <c r="F14" s="6"/>
      <c r="G14" s="18"/>
      <c r="H14" s="19"/>
      <c r="I14" s="19"/>
      <c r="J14" s="18"/>
    </row>
    <row r="15" s="2" customFormat="true" ht="18.95" hidden="false" customHeight="true" outlineLevel="0" collapsed="false">
      <c r="B15" s="12" t="s">
        <v>16</v>
      </c>
      <c r="C15" s="13" t="n">
        <v>11345.41</v>
      </c>
      <c r="D15" s="13" t="n">
        <v>3160.99</v>
      </c>
      <c r="E15" s="13" t="n">
        <v>8184.43</v>
      </c>
      <c r="F15" s="6"/>
      <c r="G15" s="18"/>
      <c r="H15" s="18"/>
      <c r="I15" s="18"/>
      <c r="J15" s="18"/>
    </row>
    <row r="16" s="2" customFormat="true" ht="18.95" hidden="false" customHeight="true" outlineLevel="0" collapsed="false">
      <c r="B16" s="16" t="s">
        <v>17</v>
      </c>
      <c r="C16" s="13" t="n">
        <v>452.82</v>
      </c>
      <c r="D16" s="13" t="n">
        <v>222.56</v>
      </c>
      <c r="E16" s="13" t="n">
        <v>230.26</v>
      </c>
      <c r="F16" s="6"/>
      <c r="G16" s="20"/>
      <c r="H16" s="20"/>
      <c r="I16" s="20"/>
      <c r="J16" s="18"/>
    </row>
    <row r="17" s="2" customFormat="true" ht="18.95" hidden="false" customHeight="true" outlineLevel="0" collapsed="false">
      <c r="B17" s="12" t="s">
        <v>18</v>
      </c>
      <c r="C17" s="13" t="n">
        <v>2048.05</v>
      </c>
      <c r="D17" s="13" t="n">
        <v>830.42</v>
      </c>
      <c r="E17" s="13" t="n">
        <v>1217.64</v>
      </c>
      <c r="F17" s="6"/>
      <c r="G17" s="20"/>
      <c r="H17" s="20"/>
      <c r="I17" s="20"/>
      <c r="J17" s="18"/>
    </row>
    <row r="18" s="2" customFormat="true" ht="18.95" hidden="false" customHeight="true" outlineLevel="0" collapsed="false">
      <c r="B18" s="12" t="s">
        <v>19</v>
      </c>
      <c r="C18" s="13" t="n">
        <v>199.53</v>
      </c>
      <c r="D18" s="13" t="s">
        <v>15</v>
      </c>
      <c r="E18" s="13" t="n">
        <v>199.53</v>
      </c>
      <c r="F18" s="6"/>
      <c r="G18" s="20"/>
      <c r="H18" s="20"/>
      <c r="I18" s="20"/>
      <c r="J18" s="18"/>
    </row>
    <row r="19" s="2" customFormat="true" ht="18.95" hidden="false" customHeight="true" outlineLevel="0" collapsed="false">
      <c r="B19" s="12" t="s">
        <v>20</v>
      </c>
      <c r="C19" s="13" t="n">
        <v>593.35</v>
      </c>
      <c r="D19" s="13" t="n">
        <v>480.57</v>
      </c>
      <c r="E19" s="13" t="n">
        <v>112.79</v>
      </c>
      <c r="F19" s="6"/>
      <c r="G19" s="20"/>
      <c r="H19" s="20"/>
      <c r="I19" s="20"/>
      <c r="J19" s="18"/>
    </row>
    <row r="20" s="2" customFormat="true" ht="18.95" hidden="false" customHeight="true" outlineLevel="0" collapsed="false">
      <c r="B20" s="12" t="s">
        <v>21</v>
      </c>
      <c r="C20" s="13" t="n">
        <v>1089.47</v>
      </c>
      <c r="D20" s="13" t="n">
        <v>635.31</v>
      </c>
      <c r="E20" s="13" t="n">
        <v>454.15</v>
      </c>
      <c r="F20" s="6"/>
      <c r="G20" s="20"/>
      <c r="H20" s="20"/>
      <c r="I20" s="20"/>
      <c r="J20" s="18"/>
    </row>
    <row r="21" s="2" customFormat="true" ht="18.95" hidden="false" customHeight="true" outlineLevel="0" collapsed="false">
      <c r="B21" s="12" t="s">
        <v>22</v>
      </c>
      <c r="C21" s="13" t="n">
        <v>13720.92</v>
      </c>
      <c r="D21" s="13" t="n">
        <v>7863.55</v>
      </c>
      <c r="E21" s="13" t="n">
        <v>5857.37</v>
      </c>
      <c r="F21" s="6"/>
      <c r="G21" s="20"/>
      <c r="H21" s="20"/>
      <c r="I21" s="20"/>
      <c r="J21" s="18"/>
    </row>
    <row r="22" s="2" customFormat="true" ht="18.95" hidden="false" customHeight="true" outlineLevel="0" collapsed="false">
      <c r="B22" s="12" t="s">
        <v>23</v>
      </c>
      <c r="C22" s="13" t="n">
        <v>7244.6</v>
      </c>
      <c r="D22" s="13" t="n">
        <v>1396.88</v>
      </c>
      <c r="E22" s="13" t="n">
        <v>5847.71</v>
      </c>
      <c r="F22" s="6"/>
      <c r="G22" s="20"/>
      <c r="H22" s="20"/>
      <c r="I22" s="20"/>
      <c r="J22" s="18"/>
    </row>
    <row r="23" s="2" customFormat="true" ht="18.95" hidden="false" customHeight="true" outlineLevel="0" collapsed="false">
      <c r="B23" s="12" t="s">
        <v>24</v>
      </c>
      <c r="C23" s="13" t="n">
        <v>3709.27</v>
      </c>
      <c r="D23" s="13" t="n">
        <v>719.16</v>
      </c>
      <c r="E23" s="13" t="n">
        <v>2990.11</v>
      </c>
      <c r="F23" s="6"/>
      <c r="G23" s="21"/>
      <c r="H23" s="20"/>
      <c r="I23" s="20"/>
      <c r="J23" s="18"/>
    </row>
    <row r="24" s="2" customFormat="true" ht="18.95" hidden="false" customHeight="true" outlineLevel="0" collapsed="false">
      <c r="B24" s="12" t="s">
        <v>25</v>
      </c>
      <c r="C24" s="13" t="n">
        <v>1672.2</v>
      </c>
      <c r="D24" s="13" t="n">
        <v>1282.39</v>
      </c>
      <c r="E24" s="13" t="n">
        <v>389.81</v>
      </c>
      <c r="F24" s="6"/>
      <c r="G24" s="21"/>
      <c r="H24" s="21"/>
      <c r="I24" s="21"/>
      <c r="J24" s="18"/>
    </row>
    <row r="25" s="2" customFormat="true" ht="18.95" hidden="false" customHeight="true" outlineLevel="0" collapsed="false">
      <c r="B25" s="12" t="s">
        <v>26</v>
      </c>
      <c r="C25" s="13" t="n">
        <v>3723.24</v>
      </c>
      <c r="D25" s="13" t="n">
        <v>1170.66</v>
      </c>
      <c r="E25" s="13" t="n">
        <v>2552.58</v>
      </c>
      <c r="F25" s="6"/>
      <c r="G25" s="21"/>
      <c r="H25" s="21"/>
      <c r="I25" s="21"/>
      <c r="J25" s="18"/>
    </row>
    <row r="26" s="2" customFormat="true" ht="18.95" hidden="false" customHeight="true" outlineLevel="0" collapsed="false">
      <c r="B26" s="12" t="s">
        <v>27</v>
      </c>
      <c r="C26" s="13" t="n">
        <v>538.35</v>
      </c>
      <c r="D26" s="13" t="s">
        <v>15</v>
      </c>
      <c r="E26" s="13" t="n">
        <v>538.35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5</v>
      </c>
      <c r="D27" s="13" t="s">
        <v>15</v>
      </c>
      <c r="E27" s="13" t="s">
        <v>15</v>
      </c>
      <c r="F27" s="6"/>
      <c r="G27" s="22"/>
      <c r="H27" s="22"/>
      <c r="I27" s="22"/>
      <c r="J27" s="23"/>
    </row>
    <row r="28" s="2" customFormat="true" ht="18.95" hidden="false" customHeight="true" outlineLevel="0" collapsed="false">
      <c r="B28" s="12"/>
      <c r="C28" s="24"/>
      <c r="D28" s="24"/>
      <c r="E28" s="25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6" t="n">
        <v>100</v>
      </c>
      <c r="D30" s="26" t="n">
        <v>100</v>
      </c>
      <c r="E30" s="26" t="n">
        <v>100</v>
      </c>
      <c r="F30" s="27"/>
      <c r="G30" s="27"/>
      <c r="H30" s="27"/>
      <c r="I30" s="28"/>
      <c r="J30" s="27"/>
    </row>
    <row r="31" s="2" customFormat="true" ht="18.95" hidden="false" customHeight="true" outlineLevel="0" collapsed="false">
      <c r="B31" s="12" t="s">
        <v>7</v>
      </c>
      <c r="C31" s="29" t="n">
        <f aca="false">C7/C$6*100</f>
        <v>48.9005003550583</v>
      </c>
      <c r="D31" s="29" t="n">
        <f aca="false">D7/D$6*100</f>
        <v>54.5642118861764</v>
      </c>
      <c r="E31" s="30" t="n">
        <f aca="false">E7/E$6*100</f>
        <v>41.6654064968847</v>
      </c>
    </row>
    <row r="32" s="2" customFormat="true" ht="18.95" hidden="false" customHeight="true" outlineLevel="0" collapsed="false">
      <c r="B32" s="12" t="s">
        <v>8</v>
      </c>
      <c r="C32" s="29" t="n">
        <f aca="false">C8/C$6*100</f>
        <v>0.287338684688525</v>
      </c>
      <c r="D32" s="29" t="n">
        <v>0.3</v>
      </c>
      <c r="E32" s="30" t="n">
        <v>0.1</v>
      </c>
    </row>
    <row r="33" s="2" customFormat="true" ht="18.95" hidden="false" customHeight="true" outlineLevel="0" collapsed="false">
      <c r="B33" s="12" t="s">
        <v>9</v>
      </c>
      <c r="C33" s="29" t="n">
        <f aca="false">C9/C$6*100</f>
        <v>9.09601583310735</v>
      </c>
      <c r="D33" s="29" t="n">
        <f aca="false">D9/D$6*100</f>
        <v>7.87274905505657</v>
      </c>
      <c r="E33" s="30" t="n">
        <f aca="false">E9/E$6*100</f>
        <v>10.6586642708615</v>
      </c>
    </row>
    <row r="34" s="2" customFormat="true" ht="18.95" hidden="false" customHeight="true" outlineLevel="0" collapsed="false">
      <c r="B34" s="12" t="s">
        <v>10</v>
      </c>
      <c r="C34" s="29" t="n">
        <f aca="false">C10/C$6*100</f>
        <v>1.13786509719372</v>
      </c>
      <c r="D34" s="29" t="n">
        <f aca="false">D10/D$6*100</f>
        <v>1.43110144642082</v>
      </c>
      <c r="E34" s="30" t="n">
        <f aca="false">E10/E$6*100</f>
        <v>0.763281660018477</v>
      </c>
    </row>
    <row r="35" s="2" customFormat="true" ht="18.95" hidden="false" customHeight="true" outlineLevel="0" collapsed="false">
      <c r="B35" s="12" t="s">
        <v>11</v>
      </c>
      <c r="C35" s="29" t="n">
        <f aca="false">C11/C$6*100</f>
        <v>0.123186998728932</v>
      </c>
      <c r="D35" s="29" t="n">
        <f aca="false">D11/D$6*100</f>
        <v>0.0851352664261326</v>
      </c>
      <c r="E35" s="30" t="n">
        <v>0.1</v>
      </c>
    </row>
    <row r="36" s="2" customFormat="true" ht="18.95" hidden="false" customHeight="true" outlineLevel="0" collapsed="false">
      <c r="B36" s="12" t="s">
        <v>12</v>
      </c>
      <c r="C36" s="29" t="n">
        <f aca="false">C12/C$6*100</f>
        <v>5.0930916705074</v>
      </c>
      <c r="D36" s="29" t="n">
        <f aca="false">D12/D$6*100</f>
        <v>7.5070818946551</v>
      </c>
      <c r="E36" s="30" t="n">
        <f aca="false">E12/E$6*100</f>
        <v>2.00935660178593</v>
      </c>
    </row>
    <row r="37" s="2" customFormat="true" ht="18.95" hidden="false" customHeight="true" outlineLevel="0" collapsed="false">
      <c r="B37" s="16" t="s">
        <v>13</v>
      </c>
      <c r="C37" s="29" t="n">
        <f aca="false">C13/C$6*100</f>
        <v>12.8742526385722</v>
      </c>
      <c r="D37" s="29" t="n">
        <f aca="false">D13/D$6*100</f>
        <v>11.7708500163639</v>
      </c>
      <c r="E37" s="30" t="n">
        <f aca="false">E13/E$6*100</f>
        <v>14.2837915056509</v>
      </c>
    </row>
    <row r="38" s="2" customFormat="true" ht="18.95" hidden="false" customHeight="true" outlineLevel="0" collapsed="false">
      <c r="B38" s="12" t="s">
        <v>14</v>
      </c>
      <c r="C38" s="29" t="n">
        <f aca="false">C14/C$6*100</f>
        <v>0.94190416885672</v>
      </c>
      <c r="D38" s="29" t="n">
        <f aca="false">D14/D$6*100</f>
        <v>1.67923717474929</v>
      </c>
      <c r="E38" s="30" t="s">
        <v>15</v>
      </c>
    </row>
    <row r="39" s="2" customFormat="true" ht="18.95" hidden="false" customHeight="true" outlineLevel="0" collapsed="false">
      <c r="B39" s="12" t="s">
        <v>16</v>
      </c>
      <c r="C39" s="29" t="n">
        <f aca="false">C15/C$6*100</f>
        <v>5.27538220378672</v>
      </c>
      <c r="D39" s="29" t="n">
        <f aca="false">D15/D$6*100</f>
        <v>2.62036734002279</v>
      </c>
      <c r="E39" s="30" t="n">
        <f aca="false">E15/E$6*100</f>
        <v>8.66703476331894</v>
      </c>
    </row>
    <row r="40" s="2" customFormat="true" ht="18.95" hidden="false" customHeight="true" outlineLevel="0" collapsed="false">
      <c r="B40" s="16" t="s">
        <v>17</v>
      </c>
      <c r="C40" s="29" t="n">
        <f aca="false">C16/C$6*100</f>
        <v>0.210551982653664</v>
      </c>
      <c r="D40" s="29" t="n">
        <f aca="false">D16/D$6*100</f>
        <v>0.184495665976632</v>
      </c>
      <c r="E40" s="30" t="n">
        <f aca="false">E16/E$6*100</f>
        <v>0.243837557973105</v>
      </c>
    </row>
    <row r="41" s="2" customFormat="true" ht="18.95" hidden="false" customHeight="true" outlineLevel="0" collapsed="false">
      <c r="B41" s="12" t="s">
        <v>18</v>
      </c>
      <c r="C41" s="29" t="n">
        <f aca="false">C17/C$6*100</f>
        <v>0.952301108771335</v>
      </c>
      <c r="D41" s="29" t="n">
        <f aca="false">D17/D$6*100</f>
        <v>0.688393650882074</v>
      </c>
      <c r="E41" s="30" t="n">
        <f aca="false">E17/E$6*100</f>
        <v>1.28943960779281</v>
      </c>
    </row>
    <row r="42" s="2" customFormat="true" ht="18.95" hidden="false" customHeight="true" outlineLevel="0" collapsed="false">
      <c r="B42" s="12" t="s">
        <v>19</v>
      </c>
      <c r="C42" s="29" t="n">
        <f aca="false">C18/C$6*100</f>
        <v>0.0927773444169549</v>
      </c>
      <c r="D42" s="31" t="s">
        <v>15</v>
      </c>
      <c r="E42" s="30" t="n">
        <f aca="false">E18/E$6*100</f>
        <v>0.211295526545529</v>
      </c>
    </row>
    <row r="43" s="2" customFormat="true" ht="18.95" hidden="false" customHeight="true" outlineLevel="0" collapsed="false">
      <c r="B43" s="12" t="s">
        <v>20</v>
      </c>
      <c r="C43" s="29" t="n">
        <f aca="false">C19/C$6*100</f>
        <v>0.275895541070517</v>
      </c>
      <c r="D43" s="29" t="n">
        <v>0.3</v>
      </c>
      <c r="E43" s="30" t="n">
        <f aca="false">E19/E$6*100</f>
        <v>0.119440798070818</v>
      </c>
    </row>
    <row r="44" s="2" customFormat="true" ht="18.95" hidden="false" customHeight="true" outlineLevel="0" collapsed="false">
      <c r="B44" s="12" t="s">
        <v>21</v>
      </c>
      <c r="C44" s="29" t="n">
        <f aca="false">C20/C$6*100</f>
        <v>0.506581132771713</v>
      </c>
      <c r="D44" s="29" t="n">
        <f aca="false">D20/D$6*100</f>
        <v>0.526653224081658</v>
      </c>
      <c r="E44" s="30" t="n">
        <f aca="false">E20/E$6*100</f>
        <v>0.480929501231154</v>
      </c>
    </row>
    <row r="45" s="2" customFormat="true" ht="18.95" hidden="false" customHeight="true" outlineLevel="0" collapsed="false">
      <c r="B45" s="12" t="s">
        <v>22</v>
      </c>
      <c r="C45" s="29" t="n">
        <f aca="false">C21/C$6*100</f>
        <v>6.37994547465286</v>
      </c>
      <c r="D45" s="29" t="n">
        <f aca="false">D21/D$6*100</f>
        <v>6.51865067483169</v>
      </c>
      <c r="E45" s="30" t="n">
        <f aca="false">E21/E$6*100</f>
        <v>6.20275687025504</v>
      </c>
    </row>
    <row r="46" s="2" customFormat="true" ht="18.95" hidden="false" customHeight="true" outlineLevel="0" collapsed="false">
      <c r="B46" s="12" t="s">
        <v>23</v>
      </c>
      <c r="C46" s="29" t="n">
        <f aca="false">C22/C$6*100</f>
        <v>3.36858993315828</v>
      </c>
      <c r="D46" s="29" t="n">
        <f aca="false">D22/D$6*100</f>
        <v>1.15797225866929</v>
      </c>
      <c r="E46" s="30" t="n">
        <f aca="false">E22/E$6*100</f>
        <v>6.19252725673111</v>
      </c>
    </row>
    <row r="47" s="2" customFormat="true" ht="18.95" hidden="false" customHeight="true" outlineLevel="0" collapsed="false">
      <c r="B47" s="12" t="s">
        <v>24</v>
      </c>
      <c r="C47" s="29" t="n">
        <f aca="false">C23/C$6*100</f>
        <v>1.72473422706098</v>
      </c>
      <c r="D47" s="29" t="n">
        <f aca="false">D23/D$6*100</f>
        <v>0.596162397302994</v>
      </c>
      <c r="E47" s="30" t="n">
        <f aca="false">E23/E$6*100</f>
        <v>3.16642543416555</v>
      </c>
    </row>
    <row r="48" s="2" customFormat="true" ht="18.95" hidden="false" customHeight="true" outlineLevel="0" collapsed="false">
      <c r="B48" s="12" t="s">
        <v>25</v>
      </c>
      <c r="C48" s="29" t="n">
        <f aca="false">C24/C$6*100</f>
        <v>0.777538592362211</v>
      </c>
      <c r="D48" s="29" t="n">
        <f aca="false">D24/D$6*100</f>
        <v>1.06306343049862</v>
      </c>
      <c r="E48" s="30" t="n">
        <f aca="false">E24/E$6*100</f>
        <v>0.412795615710484</v>
      </c>
    </row>
    <row r="49" s="2" customFormat="true" ht="18.95" hidden="false" customHeight="true" outlineLevel="0" collapsed="false">
      <c r="B49" s="12" t="s">
        <v>26</v>
      </c>
      <c r="C49" s="29" t="n">
        <f aca="false">C25/C$6*100</f>
        <v>1.7312299896105</v>
      </c>
      <c r="D49" s="29" t="n">
        <f aca="false">D25/D$6*100</f>
        <v>0.970442560802497</v>
      </c>
      <c r="E49" s="30" t="n">
        <f aca="false">E25/E$6*100</f>
        <v>2.70309595123334</v>
      </c>
      <c r="F49" s="4"/>
    </row>
    <row r="50" customFormat="false" ht="18.95" hidden="false" customHeight="true" outlineLevel="0" collapsed="false">
      <c r="B50" s="12" t="s">
        <v>27</v>
      </c>
      <c r="C50" s="29" t="n">
        <v>0.2</v>
      </c>
      <c r="D50" s="31" t="s">
        <v>15</v>
      </c>
      <c r="E50" s="30" t="n">
        <f aca="false">E26/E$6*100</f>
        <v>0.57009445554947</v>
      </c>
    </row>
    <row r="51" customFormat="false" ht="18.95" hidden="false" customHeight="true" outlineLevel="0" collapsed="false">
      <c r="B51" s="12" t="s">
        <v>28</v>
      </c>
      <c r="C51" s="31" t="s">
        <v>15</v>
      </c>
      <c r="D51" s="31" t="s">
        <v>15</v>
      </c>
      <c r="E51" s="31" t="s">
        <v>15</v>
      </c>
    </row>
    <row r="52" customFormat="false" ht="18.95" hidden="false" customHeight="true" outlineLevel="0" collapsed="false">
      <c r="B52" s="32"/>
      <c r="C52" s="33"/>
      <c r="D52" s="33"/>
      <c r="E52" s="33"/>
    </row>
    <row r="53" customFormat="false" ht="18.95" hidden="false" customHeight="true" outlineLevel="0" collapsed="false">
      <c r="B53" s="34"/>
      <c r="C53" s="35"/>
      <c r="D53" s="35"/>
      <c r="E53" s="36"/>
    </row>
    <row r="54" customFormat="false" ht="9" hidden="false" customHeight="true" outlineLevel="0" collapsed="false">
      <c r="B54" s="37"/>
      <c r="C54" s="35"/>
      <c r="D54" s="37"/>
      <c r="E54" s="38"/>
    </row>
    <row r="55" customFormat="false" ht="21.75" hidden="false" customHeight="false" outlineLevel="0" collapsed="false">
      <c r="B55" s="39" t="s">
        <v>30</v>
      </c>
      <c r="C55" s="39"/>
      <c r="D55" s="39"/>
      <c r="E55" s="39"/>
    </row>
    <row r="56" customFormat="false" ht="21.75" hidden="false" customHeight="false" outlineLevel="0" collapsed="false">
      <c r="B56" s="40" t="s">
        <v>31</v>
      </c>
      <c r="C56" s="41"/>
      <c r="D56" s="37"/>
      <c r="E56" s="38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Hp</cp:lastModifiedBy>
  <cp:lastPrinted>2016-04-25T03:23:39Z</cp:lastPrinted>
  <dcterms:modified xsi:type="dcterms:W3CDTF">2019-01-11T15:02:27Z</dcterms:modified>
  <cp:revision>0</cp:revision>
  <dc:subject/>
  <dc:title/>
</cp:coreProperties>
</file>