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3" customFormat="true" ht="24" hidden="false" customHeight="false" outlineLevel="0" collapsed="false">
      <c r="A1" s="2" t="s">
        <v>0</v>
      </c>
      <c r="B1" s="1"/>
      <c r="C1" s="1"/>
      <c r="D1" s="1"/>
    </row>
    <row r="2" s="6" customFormat="true" ht="2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21.75" hidden="false" customHeight="false" outlineLevel="0" collapsed="false">
      <c r="A3" s="7"/>
      <c r="B3" s="8" t="s">
        <v>5</v>
      </c>
      <c r="C3" s="8"/>
      <c r="D3" s="8"/>
    </row>
    <row r="4" s="6" customFormat="true" ht="21.75" hidden="false" customHeight="false" outlineLevel="0" collapsed="false">
      <c r="A4" s="9" t="s">
        <v>6</v>
      </c>
      <c r="B4" s="10" t="n">
        <v>170850</v>
      </c>
      <c r="C4" s="10" t="n">
        <v>96423</v>
      </c>
      <c r="D4" s="10" t="n">
        <v>74427</v>
      </c>
    </row>
    <row r="5" s="13" customFormat="true" ht="21.75" hidden="false" customHeight="false" outlineLevel="0" collapsed="false">
      <c r="A5" s="11" t="s">
        <v>7</v>
      </c>
      <c r="B5" s="12" t="n">
        <v>86469</v>
      </c>
      <c r="C5" s="12" t="n">
        <v>53959</v>
      </c>
      <c r="D5" s="12" t="n">
        <v>32510</v>
      </c>
    </row>
    <row r="6" s="13" customFormat="true" ht="21.75" hidden="false" customHeight="false" outlineLevel="0" collapsed="false">
      <c r="A6" s="11" t="s">
        <v>8</v>
      </c>
      <c r="B6" s="12" t="n">
        <v>365</v>
      </c>
      <c r="C6" s="14" t="n">
        <v>365</v>
      </c>
      <c r="D6" s="14" t="s">
        <v>9</v>
      </c>
    </row>
    <row r="7" s="13" customFormat="true" ht="21.75" hidden="false" customHeight="false" outlineLevel="0" collapsed="false">
      <c r="A7" s="11" t="s">
        <v>10</v>
      </c>
      <c r="B7" s="12" t="n">
        <v>9363</v>
      </c>
      <c r="C7" s="12" t="n">
        <v>4661</v>
      </c>
      <c r="D7" s="12" t="n">
        <v>4701</v>
      </c>
    </row>
    <row r="8" s="13" customFormat="true" ht="21.75" hidden="false" customHeight="false" outlineLevel="0" collapsed="false">
      <c r="A8" s="11" t="s">
        <v>11</v>
      </c>
      <c r="B8" s="14" t="n">
        <v>78</v>
      </c>
      <c r="C8" s="14" t="n">
        <v>78</v>
      </c>
      <c r="D8" s="14" t="s">
        <v>9</v>
      </c>
    </row>
    <row r="9" s="13" customFormat="true" ht="21.75" hidden="false" customHeight="false" outlineLevel="0" collapsed="false">
      <c r="A9" s="11" t="s">
        <v>12</v>
      </c>
      <c r="B9" s="14" t="n">
        <v>769</v>
      </c>
      <c r="C9" s="14" t="n">
        <v>582</v>
      </c>
      <c r="D9" s="14" t="n">
        <v>188</v>
      </c>
    </row>
    <row r="10" s="13" customFormat="true" ht="21.75" hidden="false" customHeight="false" outlineLevel="0" collapsed="false">
      <c r="A10" s="11" t="s">
        <v>13</v>
      </c>
      <c r="B10" s="12" t="n">
        <v>8714</v>
      </c>
      <c r="C10" s="12" t="n">
        <v>7636</v>
      </c>
      <c r="D10" s="12" t="n">
        <v>1078</v>
      </c>
    </row>
    <row r="11" s="13" customFormat="true" ht="21.75" hidden="false" customHeight="false" outlineLevel="0" collapsed="false">
      <c r="A11" s="11" t="s">
        <v>14</v>
      </c>
      <c r="B11" s="12" t="n">
        <v>29381</v>
      </c>
      <c r="C11" s="12" t="n">
        <v>13319</v>
      </c>
      <c r="D11" s="12" t="n">
        <v>16062</v>
      </c>
    </row>
    <row r="12" s="13" customFormat="true" ht="21.75" hidden="false" customHeight="false" outlineLevel="0" collapsed="false">
      <c r="A12" s="11" t="s">
        <v>15</v>
      </c>
      <c r="B12" s="12" t="n">
        <v>2464</v>
      </c>
      <c r="C12" s="12" t="n">
        <v>1934</v>
      </c>
      <c r="D12" s="12" t="n">
        <v>530</v>
      </c>
    </row>
    <row r="13" s="16" customFormat="true" ht="21.75" hidden="false" customHeight="false" outlineLevel="0" collapsed="false">
      <c r="A13" s="15" t="s">
        <v>16</v>
      </c>
      <c r="B13" s="12" t="n">
        <v>8115</v>
      </c>
      <c r="C13" s="12" t="n">
        <v>2858</v>
      </c>
      <c r="D13" s="12" t="n">
        <v>5257</v>
      </c>
    </row>
    <row r="14" s="13" customFormat="true" ht="21.75" hidden="false" customHeight="false" outlineLevel="0" collapsed="false">
      <c r="A14" s="16" t="s">
        <v>17</v>
      </c>
      <c r="B14" s="14" t="n">
        <v>160</v>
      </c>
      <c r="C14" s="14" t="n">
        <v>123</v>
      </c>
      <c r="D14" s="14" t="n">
        <v>37</v>
      </c>
    </row>
    <row r="15" s="13" customFormat="true" ht="21.75" hidden="false" customHeight="false" outlineLevel="0" collapsed="false">
      <c r="A15" s="16" t="s">
        <v>18</v>
      </c>
      <c r="B15" s="12" t="n">
        <v>1415</v>
      </c>
      <c r="C15" s="12" t="n">
        <v>263</v>
      </c>
      <c r="D15" s="12" t="n">
        <v>1152</v>
      </c>
    </row>
    <row r="16" s="13" customFormat="true" ht="21.75" hidden="false" customHeight="false" outlineLevel="0" collapsed="false">
      <c r="A16" s="16" t="s">
        <v>19</v>
      </c>
      <c r="B16" s="14" t="n">
        <v>280</v>
      </c>
      <c r="C16" s="14" t="n">
        <v>80</v>
      </c>
      <c r="D16" s="14" t="n">
        <v>200</v>
      </c>
    </row>
    <row r="17" s="13" customFormat="true" ht="21.75" hidden="false" customHeight="false" outlineLevel="0" collapsed="false">
      <c r="A17" s="13" t="s">
        <v>20</v>
      </c>
      <c r="B17" s="14" t="n">
        <v>374</v>
      </c>
      <c r="C17" s="14" t="n">
        <v>315</v>
      </c>
      <c r="D17" s="14" t="n">
        <v>59</v>
      </c>
    </row>
    <row r="18" s="13" customFormat="true" ht="21.75" hidden="false" customHeight="false" outlineLevel="0" collapsed="false">
      <c r="A18" s="13" t="s">
        <v>21</v>
      </c>
      <c r="B18" s="12" t="n">
        <v>1430</v>
      </c>
      <c r="C18" s="14" t="n">
        <v>931</v>
      </c>
      <c r="D18" s="12" t="n">
        <v>499</v>
      </c>
    </row>
    <row r="19" s="13" customFormat="true" ht="21.75" hidden="false" customHeight="false" outlineLevel="0" collapsed="false">
      <c r="A19" s="13" t="s">
        <v>22</v>
      </c>
      <c r="B19" s="12" t="n">
        <v>8475</v>
      </c>
      <c r="C19" s="12" t="n">
        <v>5841</v>
      </c>
      <c r="D19" s="12" t="n">
        <v>2634</v>
      </c>
    </row>
    <row r="20" s="13" customFormat="true" ht="21.75" hidden="false" customHeight="false" outlineLevel="0" collapsed="false">
      <c r="A20" s="13" t="s">
        <v>23</v>
      </c>
      <c r="B20" s="12" t="n">
        <v>4399</v>
      </c>
      <c r="C20" s="12" t="n">
        <v>1187</v>
      </c>
      <c r="D20" s="12" t="n">
        <v>3212</v>
      </c>
    </row>
    <row r="21" s="13" customFormat="true" ht="21.75" hidden="false" customHeight="false" outlineLevel="0" collapsed="false">
      <c r="A21" s="13" t="s">
        <v>24</v>
      </c>
      <c r="B21" s="12" t="n">
        <v>4152</v>
      </c>
      <c r="C21" s="12" t="n">
        <v>566</v>
      </c>
      <c r="D21" s="12" t="n">
        <v>3586</v>
      </c>
    </row>
    <row r="22" s="13" customFormat="true" ht="21.75" hidden="false" customHeight="false" outlineLevel="0" collapsed="false">
      <c r="A22" s="13" t="s">
        <v>25</v>
      </c>
      <c r="B22" s="12" t="n">
        <v>1178</v>
      </c>
      <c r="C22" s="12" t="n">
        <v>822</v>
      </c>
      <c r="D22" s="14" t="n">
        <v>356</v>
      </c>
    </row>
    <row r="23" s="13" customFormat="true" ht="21.75" hidden="false" customHeight="false" outlineLevel="0" collapsed="false">
      <c r="A23" s="13" t="s">
        <v>26</v>
      </c>
      <c r="B23" s="12" t="n">
        <v>2379</v>
      </c>
      <c r="C23" s="12" t="n">
        <v>651</v>
      </c>
      <c r="D23" s="12" t="n">
        <v>1729</v>
      </c>
    </row>
    <row r="24" s="13" customFormat="true" ht="21.75" hidden="false" customHeight="false" outlineLevel="0" collapsed="false">
      <c r="A24" s="13" t="s">
        <v>27</v>
      </c>
      <c r="B24" s="12" t="n">
        <v>892</v>
      </c>
      <c r="C24" s="14" t="n">
        <v>254</v>
      </c>
      <c r="D24" s="12" t="n">
        <v>638</v>
      </c>
    </row>
    <row r="25" s="13" customFormat="true" ht="21.75" hidden="false" customHeight="false" outlineLevel="0" collapsed="false">
      <c r="A25" s="16" t="s">
        <v>28</v>
      </c>
      <c r="B25" s="14" t="s">
        <v>9</v>
      </c>
      <c r="C25" s="14" t="s">
        <v>9</v>
      </c>
      <c r="D25" s="14" t="s">
        <v>9</v>
      </c>
    </row>
    <row r="26" s="13" customFormat="true" ht="21.75" hidden="false" customHeight="false" outlineLevel="0" collapsed="false">
      <c r="A26" s="17" t="s">
        <v>29</v>
      </c>
      <c r="B26" s="14" t="s">
        <v>9</v>
      </c>
      <c r="C26" s="14" t="s">
        <v>9</v>
      </c>
      <c r="D26" s="14" t="s">
        <v>9</v>
      </c>
    </row>
    <row r="27" s="13" customFormat="true" ht="21.75" hidden="false" customHeight="false" outlineLevel="0" collapsed="false">
      <c r="B27" s="18" t="s">
        <v>30</v>
      </c>
      <c r="C27" s="18"/>
      <c r="D27" s="18"/>
    </row>
    <row r="28" s="6" customFormat="true" ht="21.75" hidden="false" customHeight="false" outlineLevel="0" collapsed="false">
      <c r="A28" s="9" t="s">
        <v>6</v>
      </c>
      <c r="B28" s="19" t="n">
        <v>100</v>
      </c>
      <c r="C28" s="19" t="n">
        <f aca="false">SUM(C29:C49)</f>
        <v>100.002074193916</v>
      </c>
      <c r="D28" s="19" t="n">
        <f aca="false">SUM(D29:D48)</f>
        <v>100.001343598425</v>
      </c>
    </row>
    <row r="29" s="13" customFormat="true" ht="21.75" hidden="false" customHeight="false" outlineLevel="0" collapsed="false">
      <c r="A29" s="11" t="s">
        <v>7</v>
      </c>
      <c r="B29" s="20" t="n">
        <f aca="false">(B5*100)/B4</f>
        <v>50.6110623353819</v>
      </c>
      <c r="C29" s="20" t="n">
        <f aca="false">(C5*100)/C4</f>
        <v>55.9607147672236</v>
      </c>
      <c r="D29" s="20" t="n">
        <f aca="false">(D5*100)/D4</f>
        <v>43.680384806589</v>
      </c>
    </row>
    <row r="30" s="13" customFormat="true" ht="21.75" hidden="false" customHeight="false" outlineLevel="0" collapsed="false">
      <c r="A30" s="11" t="s">
        <v>8</v>
      </c>
      <c r="B30" s="20" t="n">
        <f aca="false">(B6*100)/B4</f>
        <v>0.213637693883524</v>
      </c>
      <c r="C30" s="20" t="n">
        <f aca="false">(C6*100)/C4</f>
        <v>0.378540389741037</v>
      </c>
      <c r="D30" s="21" t="s">
        <v>9</v>
      </c>
    </row>
    <row r="31" s="13" customFormat="true" ht="21.75" hidden="false" customHeight="false" outlineLevel="0" collapsed="false">
      <c r="A31" s="11" t="s">
        <v>10</v>
      </c>
      <c r="B31" s="20" t="n">
        <f aca="false">(B7*100)/B4</f>
        <v>5.48024582967515</v>
      </c>
      <c r="C31" s="20" t="n">
        <f aca="false">(C7*100)/C4</f>
        <v>4.83390892214513</v>
      </c>
      <c r="D31" s="20" t="n">
        <f aca="false">(D7*100)/D4</f>
        <v>6.31625619734774</v>
      </c>
    </row>
    <row r="32" s="13" customFormat="true" ht="21.75" hidden="false" customHeight="false" outlineLevel="0" collapsed="false">
      <c r="A32" s="11" t="s">
        <v>11</v>
      </c>
      <c r="B32" s="20" t="n">
        <v>0.1</v>
      </c>
      <c r="C32" s="20" t="n">
        <f aca="false">(C8*100)/C4</f>
        <v>0.0808935627391805</v>
      </c>
      <c r="D32" s="21" t="s">
        <v>9</v>
      </c>
    </row>
    <row r="33" s="13" customFormat="true" ht="21.75" hidden="false" customHeight="false" outlineLevel="0" collapsed="false">
      <c r="A33" s="11" t="s">
        <v>12</v>
      </c>
      <c r="B33" s="20" t="n">
        <f aca="false">(B9*100)/B4</f>
        <v>0.450102429031314</v>
      </c>
      <c r="C33" s="20" t="n">
        <f aca="false">(C9*100)/C4</f>
        <v>0.60359042966927</v>
      </c>
      <c r="D33" s="20" t="n">
        <f aca="false">(D9*100)/D4</f>
        <v>0.252596503956897</v>
      </c>
    </row>
    <row r="34" s="13" customFormat="true" ht="21.75" hidden="false" customHeight="false" outlineLevel="0" collapsed="false">
      <c r="A34" s="11" t="s">
        <v>13</v>
      </c>
      <c r="B34" s="20" t="n">
        <f aca="false">(B10*100)/B4</f>
        <v>5.10038045068774</v>
      </c>
      <c r="C34" s="20" t="n">
        <f aca="false">(C10*100)/C4</f>
        <v>7.91927237277413</v>
      </c>
      <c r="D34" s="20" t="n">
        <f aca="false">(D10*100)/D4</f>
        <v>1.44839910247625</v>
      </c>
    </row>
    <row r="35" s="13" customFormat="true" ht="21.75" hidden="false" customHeight="false" outlineLevel="0" collapsed="false">
      <c r="A35" s="11" t="s">
        <v>14</v>
      </c>
      <c r="B35" s="20" t="n">
        <f aca="false">(B11*100)/B4</f>
        <v>17.1969563944981</v>
      </c>
      <c r="C35" s="20" t="n">
        <f aca="false">(C11*100)/C4</f>
        <v>13.8130943861942</v>
      </c>
      <c r="D35" s="20" t="n">
        <f aca="false">(D11*100)/D4</f>
        <v>21.5808779072111</v>
      </c>
    </row>
    <row r="36" s="13" customFormat="true" ht="21.75" hidden="false" customHeight="false" outlineLevel="0" collapsed="false">
      <c r="A36" s="11" t="s">
        <v>15</v>
      </c>
      <c r="B36" s="20" t="n">
        <f aca="false">(B12*100)/B4</f>
        <v>1.44220076090138</v>
      </c>
      <c r="C36" s="20" t="n">
        <f aca="false">(C12*100)/C4</f>
        <v>2.0057455171484</v>
      </c>
      <c r="D36" s="20" t="n">
        <f aca="false">(D12*100)/D4</f>
        <v>0.712107165410402</v>
      </c>
    </row>
    <row r="37" s="16" customFormat="true" ht="21.75" hidden="false" customHeight="false" outlineLevel="0" collapsed="false">
      <c r="A37" s="15" t="s">
        <v>16</v>
      </c>
      <c r="B37" s="20" t="n">
        <f aca="false">(B13*100)/B4</f>
        <v>4.74978050921861</v>
      </c>
      <c r="C37" s="20" t="n">
        <f aca="false">(C13*100)/C4</f>
        <v>2.96402310652023</v>
      </c>
      <c r="D37" s="20" t="n">
        <f aca="false">(D13*100)/D4</f>
        <v>7.06329692181601</v>
      </c>
    </row>
    <row r="38" s="13" customFormat="true" ht="21.75" hidden="false" customHeight="false" outlineLevel="0" collapsed="false">
      <c r="A38" s="16" t="s">
        <v>17</v>
      </c>
      <c r="B38" s="20" t="n">
        <f aca="false">(B14*100)/B4</f>
        <v>0.0936494000585309</v>
      </c>
      <c r="C38" s="20" t="n">
        <f aca="false">(C14*100)/C4</f>
        <v>0.127562925857938</v>
      </c>
      <c r="D38" s="20" t="n">
        <f aca="false">(D14*100)/D4</f>
        <v>0.0497131417361979</v>
      </c>
    </row>
    <row r="39" s="13" customFormat="true" ht="21.75" hidden="false" customHeight="false" outlineLevel="0" collapsed="false">
      <c r="A39" s="16" t="s">
        <v>18</v>
      </c>
      <c r="B39" s="20" t="n">
        <f aca="false">(B15*100)/B4</f>
        <v>0.828211881767632</v>
      </c>
      <c r="C39" s="20" t="n">
        <f aca="false">(C15*100)/C4</f>
        <v>0.272756500005186</v>
      </c>
      <c r="D39" s="20" t="n">
        <f aca="false">(D15*100)/D4</f>
        <v>1.54782538594865</v>
      </c>
    </row>
    <row r="40" s="13" customFormat="true" ht="21.75" hidden="false" customHeight="false" outlineLevel="0" collapsed="false">
      <c r="A40" s="16" t="s">
        <v>19</v>
      </c>
      <c r="B40" s="20" t="n">
        <f aca="false">(B16*100)/B4</f>
        <v>0.163886450102429</v>
      </c>
      <c r="C40" s="20" t="n">
        <f aca="false">(C16*100)/C4</f>
        <v>0.0829677566555697</v>
      </c>
      <c r="D40" s="20" t="n">
        <f aca="false">(D16*100)/D4</f>
        <v>0.268719685060529</v>
      </c>
    </row>
    <row r="41" s="13" customFormat="true" ht="21.75" hidden="false" customHeight="false" outlineLevel="0" collapsed="false">
      <c r="A41" s="13" t="s">
        <v>20</v>
      </c>
      <c r="B41" s="20" t="n">
        <f aca="false">(B17*100)/B4</f>
        <v>0.218905472636816</v>
      </c>
      <c r="C41" s="20" t="n">
        <f aca="false">(C17*100)/C4</f>
        <v>0.326685541831306</v>
      </c>
      <c r="D41" s="20" t="n">
        <f aca="false">(D17*100)/D4</f>
        <v>0.0792723070928561</v>
      </c>
    </row>
    <row r="42" s="13" customFormat="true" ht="21.75" hidden="false" customHeight="false" outlineLevel="0" collapsed="false">
      <c r="A42" s="13" t="s">
        <v>21</v>
      </c>
      <c r="B42" s="20" t="n">
        <f aca="false">(B18*100)/B4</f>
        <v>0.83699151302312</v>
      </c>
      <c r="C42" s="20" t="n">
        <f aca="false">(C18*100)/C4</f>
        <v>0.965537268079193</v>
      </c>
      <c r="D42" s="20" t="n">
        <f aca="false">(D18*100)/D4</f>
        <v>0.67045561422602</v>
      </c>
    </row>
    <row r="43" s="13" customFormat="true" ht="21.75" hidden="false" customHeight="false" outlineLevel="0" collapsed="false">
      <c r="A43" s="13" t="s">
        <v>22</v>
      </c>
      <c r="B43" s="20" t="n">
        <f aca="false">(B19*100)/B4</f>
        <v>4.96049165935031</v>
      </c>
      <c r="C43" s="20" t="n">
        <f aca="false">(C19*100)/C4</f>
        <v>6.05768333281478</v>
      </c>
      <c r="D43" s="20" t="n">
        <f aca="false">(D19*100)/D4</f>
        <v>3.53903825224717</v>
      </c>
    </row>
    <row r="44" s="13" customFormat="true" ht="21.75" hidden="false" customHeight="false" outlineLevel="0" collapsed="false">
      <c r="A44" s="13" t="s">
        <v>23</v>
      </c>
      <c r="B44" s="20" t="n">
        <f aca="false">(B20*100)/B4</f>
        <v>2.57477319285923</v>
      </c>
      <c r="C44" s="20" t="n">
        <f aca="false">(C20*100)/C4</f>
        <v>1.23103408937702</v>
      </c>
      <c r="D44" s="20" t="n">
        <f aca="false">(D20*100)/D4</f>
        <v>4.3156381420721</v>
      </c>
    </row>
    <row r="45" s="13" customFormat="true" ht="21.75" hidden="false" customHeight="false" outlineLevel="0" collapsed="false">
      <c r="A45" s="13" t="s">
        <v>24</v>
      </c>
      <c r="B45" s="20" t="n">
        <f aca="false">(B21*100)/B4</f>
        <v>2.43020193151888</v>
      </c>
      <c r="C45" s="20" t="n">
        <f aca="false">(C21*100)/C4</f>
        <v>0.586996878338156</v>
      </c>
      <c r="D45" s="20" t="n">
        <f aca="false">(D21*100)/D4</f>
        <v>4.81814395313529</v>
      </c>
    </row>
    <row r="46" s="13" customFormat="true" ht="21.75" hidden="false" customHeight="false" outlineLevel="0" collapsed="false">
      <c r="A46" s="13" t="s">
        <v>25</v>
      </c>
      <c r="B46" s="20" t="n">
        <f aca="false">(B22*100)/B4</f>
        <v>0.689493707930934</v>
      </c>
      <c r="C46" s="20" t="n">
        <f aca="false">(C22*100)/C4</f>
        <v>0.852493699635979</v>
      </c>
      <c r="D46" s="20" t="n">
        <f aca="false">(D22*100)/D4</f>
        <v>0.478321039407742</v>
      </c>
    </row>
    <row r="47" s="13" customFormat="true" ht="21.75" hidden="false" customHeight="false" outlineLevel="0" collapsed="false">
      <c r="A47" s="13" t="s">
        <v>26</v>
      </c>
      <c r="B47" s="20" t="n">
        <f aca="false">(B23*100)/B4</f>
        <v>1.39244951712028</v>
      </c>
      <c r="C47" s="20" t="n">
        <f aca="false">(C23*100)/C4</f>
        <v>0.675150119784699</v>
      </c>
      <c r="D47" s="20" t="n">
        <f aca="false">(D23*100)/D4</f>
        <v>2.32308167734827</v>
      </c>
    </row>
    <row r="48" s="13" customFormat="true" ht="21.75" hidden="false" customHeight="false" outlineLevel="0" collapsed="false">
      <c r="A48" s="13" t="s">
        <v>27</v>
      </c>
      <c r="B48" s="20" t="n">
        <f aca="false">(B24*100)/B4</f>
        <v>0.52209540532631</v>
      </c>
      <c r="C48" s="20" t="n">
        <f aca="false">(C24*100)/C4</f>
        <v>0.263422627381434</v>
      </c>
      <c r="D48" s="20" t="n">
        <f aca="false">(D24*100)/D4</f>
        <v>0.857215795343088</v>
      </c>
    </row>
    <row r="49" s="13" customFormat="true" ht="21.75" hidden="false" customHeight="false" outlineLevel="0" collapsed="false">
      <c r="A49" s="16" t="s">
        <v>28</v>
      </c>
      <c r="B49" s="14" t="s">
        <v>9</v>
      </c>
      <c r="C49" s="14" t="s">
        <v>9</v>
      </c>
      <c r="D49" s="14" t="s">
        <v>9</v>
      </c>
    </row>
    <row r="50" s="13" customFormat="true" ht="21.75" hidden="false" customHeight="false" outlineLevel="0" collapsed="false">
      <c r="A50" s="22" t="s">
        <v>29</v>
      </c>
      <c r="B50" s="23" t="s">
        <v>9</v>
      </c>
      <c r="C50" s="23" t="s">
        <v>9</v>
      </c>
      <c r="D50" s="23" t="s">
        <v>9</v>
      </c>
    </row>
    <row r="51" customFormat="false" ht="17.25" hidden="false" customHeight="false" outlineLevel="0" collapsed="false">
      <c r="D51" s="1" t="s">
        <v>31</v>
      </c>
    </row>
    <row r="52" customFormat="false" ht="18.75" hidden="false" customHeight="false" outlineLevel="0" collapsed="false">
      <c r="A52" s="24" t="s">
        <v>32</v>
      </c>
    </row>
    <row r="53" customFormat="false" ht="18.75" hidden="false" customHeight="false" outlineLevel="0" collapsed="false">
      <c r="A53" s="25" t="s">
        <v>33</v>
      </c>
    </row>
    <row r="58" customFormat="false" ht="17.25" hidden="false" customHeight="false" outlineLevel="0" collapsed="false">
      <c r="A58" s="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590277777777778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Acer</cp:lastModifiedBy>
  <cp:lastPrinted>2016-05-21T03:28:29Z</cp:lastPrinted>
  <dcterms:modified xsi:type="dcterms:W3CDTF">2018-11-06T08:56:03Z</dcterms:modified>
  <cp:revision>0</cp:revision>
  <dc:subject/>
  <dc:title/>
</cp:coreProperties>
</file>