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Households with Information and Communication Technology Devices by Province of Southern Region: 2017</t>
  </si>
  <si>
    <t xml:space="preserve">จังหวัด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att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lathiwat province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ละแบบกระเป๋าหิ้ว</t>
    </r>
  </si>
  <si>
    <t xml:space="preserve">            Including Personal computer and Noteboo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Trang  Information and Communication Technology Survey on Household, 2017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240</xdr:colOff>
      <xdr:row>38</xdr:row>
      <xdr:rowOff>231480</xdr:rowOff>
    </xdr:from>
    <xdr:to>
      <xdr:col>16</xdr:col>
      <xdr:colOff>453960</xdr:colOff>
      <xdr:row>41</xdr:row>
      <xdr:rowOff>24840</xdr:rowOff>
    </xdr:to>
    <xdr:grpSp>
      <xdr:nvGrpSpPr>
        <xdr:cNvPr id="0" name="Group 14"/>
        <xdr:cNvGrpSpPr/>
      </xdr:nvGrpSpPr>
      <xdr:grpSpPr>
        <a:xfrm>
          <a:off x="14660640" y="8518680"/>
          <a:ext cx="507600" cy="457560"/>
          <a:chOff x="14660640" y="8518680"/>
          <a:chExt cx="507600" cy="457560"/>
        </a:xfrm>
      </xdr:grpSpPr>
      <xdr:sp>
        <xdr:nvSpPr>
          <xdr:cNvPr id="1" name="Flowchart: Delay 15"/>
          <xdr:cNvSpPr/>
        </xdr:nvSpPr>
        <xdr:spPr>
          <a:xfrm rot="5400000">
            <a:off x="14713920" y="8483760"/>
            <a:ext cx="401040" cy="50760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81520" y="8526240"/>
            <a:ext cx="45756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94040</xdr:colOff>
      <xdr:row>7</xdr:row>
      <xdr:rowOff>94680</xdr:rowOff>
    </xdr:from>
    <xdr:to>
      <xdr:col>18</xdr:col>
      <xdr:colOff>720720</xdr:colOff>
      <xdr:row>10</xdr:row>
      <xdr:rowOff>118440</xdr:rowOff>
    </xdr:to>
    <xdr:grpSp>
      <xdr:nvGrpSpPr>
        <xdr:cNvPr id="3" name="Group 9"/>
        <xdr:cNvGrpSpPr/>
      </xdr:nvGrpSpPr>
      <xdr:grpSpPr>
        <a:xfrm>
          <a:off x="14660640" y="75960"/>
          <a:ext cx="595440" cy="3833280"/>
          <a:chOff x="14660640" y="75960"/>
          <a:chExt cx="595440" cy="3833280"/>
        </a:xfrm>
      </xdr:grpSpPr>
      <xdr:grpSp>
        <xdr:nvGrpSpPr>
          <xdr:cNvPr id="4" name="Group 11"/>
          <xdr:cNvGrpSpPr/>
        </xdr:nvGrpSpPr>
        <xdr:grpSpPr>
          <a:xfrm>
            <a:off x="14660640" y="75960"/>
            <a:ext cx="508320" cy="458640"/>
            <a:chOff x="14660640" y="75960"/>
            <a:chExt cx="508320" cy="458640"/>
          </a:xfrm>
        </xdr:grpSpPr>
        <xdr:sp>
          <xdr:nvSpPr>
            <xdr:cNvPr id="5" name="Flowchart: Delay 12"/>
            <xdr:cNvSpPr/>
          </xdr:nvSpPr>
          <xdr:spPr>
            <a:xfrm rot="16200000">
              <a:off x="14728680" y="7560"/>
              <a:ext cx="3718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8"/>
            <xdr:cNvSpPr/>
          </xdr:nvSpPr>
          <xdr:spPr>
            <a:xfrm rot="5400000">
              <a:off x="14719320" y="106920"/>
              <a:ext cx="441000" cy="41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6"/>
          <xdr:cNvSpPr/>
        </xdr:nvSpPr>
        <xdr:spPr>
          <a:xfrm>
            <a:off x="14762160" y="482760"/>
            <a:ext cx="493920" cy="342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8.75" hidden="false" customHeight="false" outlineLevel="0" collapsed="false">
      <c r="A2" s="7"/>
      <c r="B2" s="3" t="s">
        <v>2</v>
      </c>
      <c r="C2" s="5" t="n">
        <v>16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21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21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21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17.1" hidden="false" customHeight="true" outlineLevel="0" collapsed="false">
      <c r="A11" s="27" t="s">
        <v>27</v>
      </c>
      <c r="B11" s="27"/>
      <c r="C11" s="27"/>
      <c r="D11" s="28"/>
      <c r="E11" s="29" t="n">
        <v>156537</v>
      </c>
      <c r="F11" s="29" t="n">
        <v>2594442</v>
      </c>
      <c r="G11" s="29" t="n">
        <f aca="false">SUM(G12:G13)</f>
        <v>19279</v>
      </c>
      <c r="H11" s="29" t="n">
        <f aca="false">SUM(H12:H13)</f>
        <v>2731700</v>
      </c>
      <c r="I11" s="29" t="n">
        <f aca="false">SUM(I12:I13)</f>
        <v>560958</v>
      </c>
      <c r="J11" s="29" t="n">
        <f aca="false">SUM(J12:J13)</f>
        <v>2190021</v>
      </c>
      <c r="K11" s="29" t="n">
        <f aca="false">SUM(K12:K13)</f>
        <v>1789636</v>
      </c>
      <c r="L11" s="29" t="n">
        <f aca="false">SUM(L12:L13)</f>
        <v>961343</v>
      </c>
      <c r="M11" s="30" t="s">
        <v>28</v>
      </c>
      <c r="N11" s="27"/>
      <c r="O11" s="8"/>
    </row>
    <row r="12" s="14" customFormat="true" ht="17.1" hidden="false" customHeight="true" outlineLevel="0" collapsed="false">
      <c r="B12" s="31" t="s">
        <v>29</v>
      </c>
      <c r="C12" s="31"/>
      <c r="D12" s="32"/>
      <c r="E12" s="33" t="n">
        <v>99713</v>
      </c>
      <c r="F12" s="33" t="n">
        <v>890239</v>
      </c>
      <c r="G12" s="33" t="n">
        <v>14537</v>
      </c>
      <c r="H12" s="33" t="n">
        <v>975415</v>
      </c>
      <c r="I12" s="33" t="n">
        <v>281763</v>
      </c>
      <c r="J12" s="33" t="n">
        <v>708189</v>
      </c>
      <c r="K12" s="33" t="n">
        <v>730216</v>
      </c>
      <c r="L12" s="33" t="n">
        <v>259736</v>
      </c>
      <c r="M12" s="34"/>
      <c r="N12" s="34" t="s">
        <v>30</v>
      </c>
      <c r="O12" s="14" t="s">
        <v>30</v>
      </c>
    </row>
    <row r="13" s="14" customFormat="true" ht="17.1" hidden="false" customHeight="true" outlineLevel="0" collapsed="false">
      <c r="B13" s="31" t="s">
        <v>31</v>
      </c>
      <c r="C13" s="31"/>
      <c r="D13" s="32"/>
      <c r="E13" s="33" t="n">
        <v>56824</v>
      </c>
      <c r="F13" s="33" t="n">
        <v>1704203</v>
      </c>
      <c r="G13" s="33" t="n">
        <v>4742</v>
      </c>
      <c r="H13" s="33" t="n">
        <v>1756285</v>
      </c>
      <c r="I13" s="33" t="n">
        <v>279195</v>
      </c>
      <c r="J13" s="33" t="n">
        <v>1481832</v>
      </c>
      <c r="K13" s="33" t="n">
        <v>1059420</v>
      </c>
      <c r="L13" s="33" t="n">
        <v>701607</v>
      </c>
      <c r="M13" s="34"/>
      <c r="N13" s="34" t="s">
        <v>32</v>
      </c>
      <c r="O13" s="14" t="s">
        <v>32</v>
      </c>
    </row>
    <row r="14" s="14" customFormat="true" ht="17.1" hidden="false" customHeight="true" outlineLevel="0" collapsed="false">
      <c r="A14" s="27" t="s">
        <v>4</v>
      </c>
      <c r="B14" s="27"/>
      <c r="C14" s="27"/>
      <c r="D14" s="28"/>
      <c r="E14" s="29" t="n">
        <f aca="false">SUM(E15:E29)</f>
        <v>156537</v>
      </c>
      <c r="F14" s="29" t="n">
        <f aca="false">SUM(F15:F28)</f>
        <v>2594442</v>
      </c>
      <c r="G14" s="29" t="n">
        <f aca="false">SUM(G15:G28)</f>
        <v>19279</v>
      </c>
      <c r="H14" s="29" t="n">
        <f aca="false">SUM(H15:H28)</f>
        <v>2731700</v>
      </c>
      <c r="I14" s="29" t="n">
        <f aca="false">SUM(I15:I28)</f>
        <v>560958</v>
      </c>
      <c r="J14" s="29" t="n">
        <f aca="false">SUM(J15:J28)</f>
        <v>2190021</v>
      </c>
      <c r="K14" s="29" t="n">
        <f aca="false">SUM(K15:K28)</f>
        <v>1789636</v>
      </c>
      <c r="L14" s="29" t="n">
        <f aca="false">SUM(L15:L28)</f>
        <v>961343</v>
      </c>
      <c r="M14" s="30" t="s">
        <v>6</v>
      </c>
      <c r="N14" s="34"/>
    </row>
    <row r="15" s="14" customFormat="true" ht="17.1" hidden="false" customHeight="true" outlineLevel="0" collapsed="false">
      <c r="B15" s="35" t="s">
        <v>33</v>
      </c>
      <c r="C15" s="31"/>
      <c r="D15" s="32"/>
      <c r="E15" s="33" t="n">
        <v>18218</v>
      </c>
      <c r="F15" s="33" t="n">
        <v>454324</v>
      </c>
      <c r="G15" s="33" t="n">
        <v>885</v>
      </c>
      <c r="H15" s="33" t="n">
        <v>471657</v>
      </c>
      <c r="I15" s="33" t="n">
        <v>98389</v>
      </c>
      <c r="J15" s="33" t="n">
        <v>374153</v>
      </c>
      <c r="K15" s="33" t="n">
        <v>294824</v>
      </c>
      <c r="L15" s="33" t="n">
        <v>177718</v>
      </c>
      <c r="M15" s="31"/>
      <c r="N15" s="36" t="s">
        <v>34</v>
      </c>
    </row>
    <row r="16" s="14" customFormat="true" ht="17.1" hidden="false" customHeight="true" outlineLevel="0" collapsed="false">
      <c r="B16" s="35" t="s">
        <v>35</v>
      </c>
      <c r="C16" s="31"/>
      <c r="D16" s="32"/>
      <c r="E16" s="33" t="n">
        <v>5656</v>
      </c>
      <c r="F16" s="33" t="n">
        <v>104642</v>
      </c>
      <c r="G16" s="33" t="n">
        <v>615</v>
      </c>
      <c r="H16" s="33" t="n">
        <v>109683</v>
      </c>
      <c r="I16" s="33" t="n">
        <v>23768</v>
      </c>
      <c r="J16" s="33" t="n">
        <v>86530</v>
      </c>
      <c r="K16" s="33" t="n">
        <v>83820</v>
      </c>
      <c r="L16" s="33" t="n">
        <v>26478</v>
      </c>
      <c r="M16" s="31"/>
      <c r="N16" s="36" t="s">
        <v>36</v>
      </c>
    </row>
    <row r="17" s="14" customFormat="true" ht="17.1" hidden="false" customHeight="true" outlineLevel="0" collapsed="false">
      <c r="B17" s="35" t="s">
        <v>37</v>
      </c>
      <c r="C17" s="31"/>
      <c r="D17" s="32"/>
      <c r="E17" s="33" t="n">
        <v>4265</v>
      </c>
      <c r="F17" s="33" t="n">
        <v>82578</v>
      </c>
      <c r="G17" s="33" t="n">
        <v>295</v>
      </c>
      <c r="H17" s="33" t="n">
        <v>86548</v>
      </c>
      <c r="I17" s="33" t="n">
        <v>12918</v>
      </c>
      <c r="J17" s="33" t="n">
        <v>73925</v>
      </c>
      <c r="K17" s="33" t="n">
        <v>55354</v>
      </c>
      <c r="L17" s="33" t="n">
        <v>31489</v>
      </c>
      <c r="M17" s="31"/>
      <c r="N17" s="36" t="s">
        <v>38</v>
      </c>
    </row>
    <row r="18" s="14" customFormat="true" ht="17.1" hidden="false" customHeight="true" outlineLevel="0" collapsed="false">
      <c r="B18" s="35" t="s">
        <v>39</v>
      </c>
      <c r="C18" s="31"/>
      <c r="D18" s="32"/>
      <c r="E18" s="33" t="n">
        <v>12374</v>
      </c>
      <c r="F18" s="33" t="n">
        <v>155145</v>
      </c>
      <c r="G18" s="33" t="n">
        <v>949</v>
      </c>
      <c r="H18" s="33" t="n">
        <v>166570</v>
      </c>
      <c r="I18" s="33" t="n">
        <v>50313</v>
      </c>
      <c r="J18" s="33" t="n">
        <v>117206</v>
      </c>
      <c r="K18" s="33" t="n">
        <v>146020</v>
      </c>
      <c r="L18" s="33" t="n">
        <v>21499</v>
      </c>
      <c r="M18" s="31"/>
      <c r="N18" s="36" t="s">
        <v>40</v>
      </c>
    </row>
    <row r="19" s="14" customFormat="true" ht="17.1" hidden="false" customHeight="true" outlineLevel="0" collapsed="false">
      <c r="B19" s="35" t="s">
        <v>41</v>
      </c>
      <c r="C19" s="31"/>
      <c r="D19" s="32"/>
      <c r="E19" s="33" t="n">
        <v>16862</v>
      </c>
      <c r="F19" s="33" t="n">
        <v>317433</v>
      </c>
      <c r="G19" s="33" t="n">
        <v>4506</v>
      </c>
      <c r="H19" s="33" t="n">
        <v>329789</v>
      </c>
      <c r="I19" s="33" t="n">
        <v>61323</v>
      </c>
      <c r="J19" s="33" t="n">
        <v>272972</v>
      </c>
      <c r="K19" s="33" t="n">
        <v>216330</v>
      </c>
      <c r="L19" s="33" t="n">
        <v>117965</v>
      </c>
      <c r="M19" s="31"/>
      <c r="N19" s="36" t="s">
        <v>42</v>
      </c>
    </row>
    <row r="20" s="14" customFormat="true" ht="17.1" hidden="false" customHeight="true" outlineLevel="0" collapsed="false">
      <c r="B20" s="35" t="s">
        <v>43</v>
      </c>
      <c r="C20" s="31"/>
      <c r="D20" s="32"/>
      <c r="E20" s="33" t="n">
        <v>5046</v>
      </c>
      <c r="F20" s="33" t="n">
        <v>77713</v>
      </c>
      <c r="G20" s="33" t="n">
        <v>745</v>
      </c>
      <c r="H20" s="33" t="n">
        <v>82014</v>
      </c>
      <c r="I20" s="33" t="n">
        <v>14931</v>
      </c>
      <c r="J20" s="33" t="n">
        <v>67828</v>
      </c>
      <c r="K20" s="33" t="n">
        <v>46277</v>
      </c>
      <c r="L20" s="33" t="n">
        <v>36482</v>
      </c>
      <c r="M20" s="31"/>
      <c r="N20" s="36" t="s">
        <v>44</v>
      </c>
    </row>
    <row r="21" s="14" customFormat="true" ht="17.1" hidden="false" customHeight="true" outlineLevel="0" collapsed="false">
      <c r="B21" s="35" t="s">
        <v>45</v>
      </c>
      <c r="C21" s="31"/>
      <c r="D21" s="32"/>
      <c r="E21" s="33" t="n">
        <v>21116</v>
      </c>
      <c r="F21" s="33" t="n">
        <v>140703</v>
      </c>
      <c r="G21" s="33" t="n">
        <v>852</v>
      </c>
      <c r="H21" s="33" t="n">
        <v>160967</v>
      </c>
      <c r="I21" s="33" t="n">
        <v>35348</v>
      </c>
      <c r="J21" s="33" t="n">
        <v>126471</v>
      </c>
      <c r="K21" s="33" t="n">
        <v>99084</v>
      </c>
      <c r="L21" s="33" t="n">
        <v>62735</v>
      </c>
      <c r="M21" s="31"/>
      <c r="N21" s="36" t="s">
        <v>46</v>
      </c>
    </row>
    <row r="22" s="14" customFormat="true" ht="17.1" hidden="false" customHeight="true" outlineLevel="0" collapsed="false">
      <c r="B22" s="35" t="s">
        <v>47</v>
      </c>
      <c r="C22" s="31"/>
      <c r="D22" s="32"/>
      <c r="E22" s="33" t="n">
        <v>29542</v>
      </c>
      <c r="F22" s="33" t="n">
        <v>429978</v>
      </c>
      <c r="G22" s="33" t="n">
        <v>7158</v>
      </c>
      <c r="H22" s="33" t="n">
        <v>452362</v>
      </c>
      <c r="I22" s="33" t="n">
        <v>114690</v>
      </c>
      <c r="J22" s="33" t="n">
        <v>344830</v>
      </c>
      <c r="K22" s="33" t="n">
        <v>338611</v>
      </c>
      <c r="L22" s="33" t="n">
        <v>120909</v>
      </c>
      <c r="M22" s="31"/>
      <c r="N22" s="36" t="s">
        <v>48</v>
      </c>
    </row>
    <row r="23" s="14" customFormat="true" ht="17.1" hidden="false" customHeight="true" outlineLevel="0" collapsed="false">
      <c r="B23" s="35" t="s">
        <v>49</v>
      </c>
      <c r="C23" s="31"/>
      <c r="D23" s="32"/>
      <c r="E23" s="33" t="n">
        <v>3605</v>
      </c>
      <c r="F23" s="33" t="n">
        <v>73849</v>
      </c>
      <c r="G23" s="33" t="n">
        <v>219</v>
      </c>
      <c r="H23" s="33" t="n">
        <v>77235</v>
      </c>
      <c r="I23" s="33" t="n">
        <v>19166</v>
      </c>
      <c r="J23" s="33" t="n">
        <v>58288</v>
      </c>
      <c r="K23" s="33" t="n">
        <v>52813</v>
      </c>
      <c r="L23" s="33" t="n">
        <v>24641</v>
      </c>
      <c r="M23" s="31"/>
      <c r="N23" s="36" t="s">
        <v>50</v>
      </c>
    </row>
    <row r="24" s="14" customFormat="true" ht="17.1" hidden="false" customHeight="true" outlineLevel="0" collapsed="false">
      <c r="B24" s="35" t="s">
        <v>51</v>
      </c>
      <c r="C24" s="31"/>
      <c r="D24" s="32"/>
      <c r="E24" s="33" t="n">
        <v>9206</v>
      </c>
      <c r="F24" s="33" t="n">
        <v>181102</v>
      </c>
      <c r="G24" s="33" t="n">
        <v>1217</v>
      </c>
      <c r="H24" s="33" t="n">
        <v>189091</v>
      </c>
      <c r="I24" s="33" t="n">
        <v>32928</v>
      </c>
      <c r="J24" s="33" t="n">
        <v>157379</v>
      </c>
      <c r="K24" s="33" t="n">
        <v>126685</v>
      </c>
      <c r="L24" s="33" t="n">
        <v>63623</v>
      </c>
      <c r="M24" s="31"/>
      <c r="N24" s="36" t="s">
        <v>52</v>
      </c>
    </row>
    <row r="25" s="14" customFormat="true" ht="17.1" hidden="false" customHeight="true" outlineLevel="0" collapsed="false">
      <c r="B25" s="35" t="s">
        <v>53</v>
      </c>
      <c r="C25" s="31"/>
      <c r="D25" s="32"/>
      <c r="E25" s="33" t="n">
        <v>4721</v>
      </c>
      <c r="F25" s="33" t="n">
        <v>158991</v>
      </c>
      <c r="G25" s="33" t="n">
        <v>754</v>
      </c>
      <c r="H25" s="33" t="n">
        <v>162958</v>
      </c>
      <c r="I25" s="33" t="n">
        <v>22113</v>
      </c>
      <c r="J25" s="33" t="n">
        <v>141600</v>
      </c>
      <c r="K25" s="33" t="n">
        <v>90812</v>
      </c>
      <c r="L25" s="33" t="n">
        <v>72900</v>
      </c>
      <c r="M25" s="31"/>
      <c r="N25" s="36" t="s">
        <v>54</v>
      </c>
    </row>
    <row r="26" s="14" customFormat="true" ht="17.1" hidden="false" customHeight="true" outlineLevel="0" collapsed="false">
      <c r="B26" s="35" t="s">
        <v>55</v>
      </c>
      <c r="C26" s="31"/>
      <c r="D26" s="32"/>
      <c r="E26" s="33" t="n">
        <v>5341</v>
      </c>
      <c r="F26" s="33" t="n">
        <v>147810</v>
      </c>
      <c r="G26" s="33" t="n">
        <v>583</v>
      </c>
      <c r="H26" s="33" t="n">
        <v>152568</v>
      </c>
      <c r="I26" s="33" t="n">
        <v>29846</v>
      </c>
      <c r="J26" s="33" t="n">
        <v>123305</v>
      </c>
      <c r="K26" s="33" t="n">
        <v>89733</v>
      </c>
      <c r="L26" s="33" t="n">
        <v>63418</v>
      </c>
      <c r="M26" s="31"/>
      <c r="N26" s="36" t="s">
        <v>56</v>
      </c>
    </row>
    <row r="27" s="14" customFormat="true" ht="17.1" hidden="false" customHeight="true" outlineLevel="0" collapsed="false">
      <c r="A27" s="23"/>
      <c r="B27" s="35" t="s">
        <v>57</v>
      </c>
      <c r="C27" s="37"/>
      <c r="D27" s="38"/>
      <c r="E27" s="33" t="n">
        <v>16607</v>
      </c>
      <c r="F27" s="33" t="n">
        <v>110339</v>
      </c>
      <c r="G27" s="33" t="n">
        <v>404</v>
      </c>
      <c r="H27" s="33" t="n">
        <v>126542</v>
      </c>
      <c r="I27" s="33" t="n">
        <v>26810</v>
      </c>
      <c r="J27" s="33" t="n">
        <v>100136</v>
      </c>
      <c r="K27" s="33" t="n">
        <v>74269</v>
      </c>
      <c r="L27" s="33" t="n">
        <v>52677</v>
      </c>
      <c r="M27" s="37"/>
      <c r="N27" s="36" t="s">
        <v>58</v>
      </c>
      <c r="O27" s="23"/>
      <c r="P27" s="13"/>
    </row>
    <row r="28" s="14" customFormat="true" ht="17.1" hidden="false" customHeight="true" outlineLevel="0" collapsed="false">
      <c r="A28" s="23"/>
      <c r="B28" s="35" t="s">
        <v>59</v>
      </c>
      <c r="C28" s="37"/>
      <c r="D28" s="38"/>
      <c r="E28" s="33" t="n">
        <v>3978</v>
      </c>
      <c r="F28" s="39" t="n">
        <v>159835</v>
      </c>
      <c r="G28" s="33" t="n">
        <v>97</v>
      </c>
      <c r="H28" s="33" t="n">
        <v>163716</v>
      </c>
      <c r="I28" s="33" t="n">
        <v>18415</v>
      </c>
      <c r="J28" s="33" t="n">
        <v>145398</v>
      </c>
      <c r="K28" s="33" t="n">
        <v>75004</v>
      </c>
      <c r="L28" s="33" t="n">
        <v>88809</v>
      </c>
      <c r="M28" s="37"/>
      <c r="N28" s="36" t="s">
        <v>60</v>
      </c>
      <c r="O28" s="23"/>
      <c r="P28" s="13"/>
    </row>
    <row r="29" s="14" customFormat="true" ht="3" hidden="false" customHeight="true" outlineLevel="0" collapsed="false">
      <c r="A29" s="40"/>
      <c r="B29" s="40"/>
      <c r="C29" s="40"/>
      <c r="D29" s="41"/>
      <c r="E29" s="42"/>
      <c r="F29" s="42"/>
      <c r="G29" s="42"/>
      <c r="H29" s="42"/>
      <c r="I29" s="42"/>
      <c r="J29" s="42"/>
      <c r="K29" s="42"/>
      <c r="L29" s="42"/>
      <c r="M29" s="40"/>
      <c r="N29" s="40"/>
      <c r="O29" s="40"/>
    </row>
    <row r="30" customFormat="false" ht="18.75" hidden="false" customHeight="false" outlineLevel="0" collapsed="false">
      <c r="A30" s="43"/>
      <c r="B30" s="43" t="s">
        <v>6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8.75" hidden="false" customHeight="false" outlineLevel="0" collapsed="false">
      <c r="A31" s="43"/>
      <c r="B31" s="43" t="s">
        <v>62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8.75" hidden="false" customHeight="false" outlineLevel="0" collapsed="false">
      <c r="A32" s="43"/>
      <c r="B32" s="44" t="s">
        <v>6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8.75" hidden="false" customHeight="false" outlineLevel="0" collapsed="false">
      <c r="A33" s="44"/>
      <c r="B33" s="14" t="s">
        <v>64</v>
      </c>
      <c r="C33" s="1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59:06Z</dcterms:created>
  <dc:creator>Compaq</dc:creator>
  <dc:description/>
  <dc:language>en-US</dc:language>
  <cp:lastModifiedBy>Compaq</cp:lastModifiedBy>
  <dcterms:modified xsi:type="dcterms:W3CDTF">2018-08-22T11:59:18Z</dcterms:modified>
  <cp:revision>0</cp:revision>
  <dc:subject/>
  <dc:title/>
</cp:coreProperties>
</file>