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Teacher by Sex and Qualification and Student by Sex and Level of Education: 2013 - 2017</t>
  </si>
  <si>
    <t xml:space="preserve">2556 (2013)</t>
  </si>
  <si>
    <t xml:space="preserve">2557 (2014)</t>
  </si>
  <si>
    <t xml:space="preserve">2558 (2015)</t>
  </si>
  <si>
    <t xml:space="preserve">2559(2016)</t>
  </si>
  <si>
    <t xml:space="preserve">2560(2017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ตรัง เขต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</t>
    </r>
    <r>
      <rPr>
        <sz val="12"/>
        <rFont val="TH SarabunPSK"/>
        <family val="2"/>
      </rPr>
      <t xml:space="preserve">2</t>
    </r>
  </si>
  <si>
    <t xml:space="preserve"> Source:    Trang  Primary Educational Service Area Office,Area 1 and Area 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จังหวัดตรัง</t>
    </r>
    <r>
      <rPr>
        <sz val="12"/>
        <rFont val="TH SarabunPSK"/>
        <family val="2"/>
      </rPr>
      <t xml:space="preserve">)</t>
    </r>
  </si>
  <si>
    <t xml:space="preserve">                Trang  Secondary Educational Service Area Office,Area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3200</xdr:colOff>
      <xdr:row>3</xdr:row>
      <xdr:rowOff>95400</xdr:rowOff>
    </xdr:from>
    <xdr:to>
      <xdr:col>22</xdr:col>
      <xdr:colOff>548280</xdr:colOff>
      <xdr:row>5</xdr:row>
      <xdr:rowOff>84240</xdr:rowOff>
    </xdr:to>
    <xdr:grpSp>
      <xdr:nvGrpSpPr>
        <xdr:cNvPr id="0" name="Group 5"/>
        <xdr:cNvGrpSpPr/>
      </xdr:nvGrpSpPr>
      <xdr:grpSpPr>
        <a:xfrm>
          <a:off x="14661000" y="56520"/>
          <a:ext cx="522000" cy="1704960"/>
          <a:chOff x="14661000" y="56520"/>
          <a:chExt cx="522000" cy="1704960"/>
        </a:xfrm>
      </xdr:grpSpPr>
      <xdr:grpSp>
        <xdr:nvGrpSpPr>
          <xdr:cNvPr id="1" name="Group 1"/>
          <xdr:cNvGrpSpPr/>
        </xdr:nvGrpSpPr>
        <xdr:grpSpPr>
          <a:xfrm>
            <a:off x="14661000" y="56520"/>
            <a:ext cx="507600" cy="433440"/>
            <a:chOff x="14661000" y="56520"/>
            <a:chExt cx="507600" cy="433440"/>
          </a:xfrm>
        </xdr:grpSpPr>
        <xdr:sp>
          <xdr:nvSpPr>
            <xdr:cNvPr id="2" name="Flowchart: Delay 2"/>
            <xdr:cNvSpPr/>
          </xdr:nvSpPr>
          <xdr:spPr>
            <a:xfrm rot="16200000">
              <a:off x="14709960" y="720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720760" y="6336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62520" y="504360"/>
            <a:ext cx="42048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v>5640</v>
      </c>
      <c r="F8" s="24" t="n">
        <v>2051</v>
      </c>
      <c r="G8" s="25" t="n">
        <v>3589</v>
      </c>
      <c r="H8" s="23" t="n">
        <v>5975</v>
      </c>
      <c r="I8" s="24" t="n">
        <v>1702</v>
      </c>
      <c r="J8" s="25" t="n">
        <v>4273</v>
      </c>
      <c r="K8" s="23" t="n">
        <f aca="false">SUM(L8:M8)</f>
        <v>7514</v>
      </c>
      <c r="L8" s="24" t="n">
        <f aca="false">SUM(L9:L12)</f>
        <v>2191</v>
      </c>
      <c r="M8" s="24" t="n">
        <f aca="false">SUM(M9:M12)</f>
        <v>5323</v>
      </c>
      <c r="N8" s="25" t="n">
        <v>6585</v>
      </c>
      <c r="O8" s="24" t="n">
        <v>1761</v>
      </c>
      <c r="P8" s="25" t="n">
        <v>4824</v>
      </c>
      <c r="Q8" s="25" t="n">
        <f aca="false">SUM(Q9:Q12)</f>
        <v>7619</v>
      </c>
      <c r="R8" s="24" t="n">
        <f aca="false">SUM(R9:R12)</f>
        <v>2167</v>
      </c>
      <c r="S8" s="25" t="n">
        <v>5452</v>
      </c>
      <c r="T8" s="26" t="s">
        <v>19</v>
      </c>
    </row>
    <row r="9" s="19" customFormat="true" ht="27" hidden="false" customHeight="true" outlineLevel="0" collapsed="false">
      <c r="A9" s="27"/>
      <c r="B9" s="28" t="s">
        <v>20</v>
      </c>
      <c r="C9" s="27"/>
      <c r="D9" s="27"/>
      <c r="E9" s="29" t="n">
        <v>832</v>
      </c>
      <c r="F9" s="29" t="n">
        <v>397</v>
      </c>
      <c r="G9" s="29" t="n">
        <v>435</v>
      </c>
      <c r="H9" s="29" t="n">
        <v>982</v>
      </c>
      <c r="I9" s="29" t="n">
        <v>361</v>
      </c>
      <c r="J9" s="29" t="n">
        <v>621</v>
      </c>
      <c r="K9" s="30" t="n">
        <f aca="false">SUM(L9:M9)</f>
        <v>1196</v>
      </c>
      <c r="L9" s="29" t="n">
        <v>475</v>
      </c>
      <c r="M9" s="29" t="n">
        <v>721</v>
      </c>
      <c r="N9" s="30" t="n">
        <v>1375</v>
      </c>
      <c r="O9" s="29" t="n">
        <v>504</v>
      </c>
      <c r="P9" s="29" t="n">
        <v>871</v>
      </c>
      <c r="Q9" s="30" t="n">
        <f aca="false">SUM(R9:S9)</f>
        <v>2185</v>
      </c>
      <c r="R9" s="29" t="n">
        <v>804</v>
      </c>
      <c r="S9" s="29" t="n">
        <v>1381</v>
      </c>
      <c r="T9" s="21" t="s">
        <v>21</v>
      </c>
    </row>
    <row r="10" s="19" customFormat="true" ht="27" hidden="false" customHeight="true" outlineLevel="0" collapsed="false">
      <c r="A10" s="31"/>
      <c r="B10" s="32" t="s">
        <v>22</v>
      </c>
      <c r="C10" s="31"/>
      <c r="D10" s="33"/>
      <c r="E10" s="30" t="n">
        <v>4555</v>
      </c>
      <c r="F10" s="34" t="n">
        <v>1524</v>
      </c>
      <c r="G10" s="29" t="n">
        <v>3031</v>
      </c>
      <c r="H10" s="30" t="n">
        <v>4741</v>
      </c>
      <c r="I10" s="34" t="n">
        <v>1220</v>
      </c>
      <c r="J10" s="29" t="n">
        <v>3521</v>
      </c>
      <c r="K10" s="30" t="n">
        <f aca="false">SUM(L10:M10)</f>
        <v>6025</v>
      </c>
      <c r="L10" s="34" t="n">
        <v>1578</v>
      </c>
      <c r="M10" s="29" t="n">
        <v>4447</v>
      </c>
      <c r="N10" s="30" t="n">
        <v>4820</v>
      </c>
      <c r="O10" s="34" t="n">
        <v>1143</v>
      </c>
      <c r="P10" s="29" t="n">
        <v>3677</v>
      </c>
      <c r="Q10" s="30" t="n">
        <f aca="false">SUM(R10:S10)</f>
        <v>4904</v>
      </c>
      <c r="R10" s="34" t="n">
        <v>1209</v>
      </c>
      <c r="S10" s="29" t="n">
        <v>3695</v>
      </c>
      <c r="T10" s="21" t="s">
        <v>23</v>
      </c>
    </row>
    <row r="11" s="19" customFormat="true" ht="27" hidden="false" customHeight="true" outlineLevel="0" collapsed="false">
      <c r="A11" s="27"/>
      <c r="B11" s="28" t="s">
        <v>24</v>
      </c>
      <c r="C11" s="27"/>
      <c r="D11" s="27"/>
      <c r="E11" s="29" t="n">
        <v>253</v>
      </c>
      <c r="F11" s="34" t="n">
        <v>130</v>
      </c>
      <c r="G11" s="29" t="n">
        <v>123</v>
      </c>
      <c r="H11" s="30" t="n">
        <v>252</v>
      </c>
      <c r="I11" s="34" t="n">
        <v>121</v>
      </c>
      <c r="J11" s="29" t="n">
        <v>131</v>
      </c>
      <c r="K11" s="30" t="n">
        <f aca="false">SUM(L11:M11)</f>
        <v>292</v>
      </c>
      <c r="L11" s="34" t="n">
        <v>138</v>
      </c>
      <c r="M11" s="29" t="n">
        <v>154</v>
      </c>
      <c r="N11" s="30" t="n">
        <v>390</v>
      </c>
      <c r="O11" s="34" t="n">
        <v>114</v>
      </c>
      <c r="P11" s="29" t="n">
        <v>276</v>
      </c>
      <c r="Q11" s="30" t="n">
        <f aca="false">SUM(R11:S11)</f>
        <v>530</v>
      </c>
      <c r="R11" s="34" t="n">
        <v>154</v>
      </c>
      <c r="S11" s="29" t="n">
        <v>376</v>
      </c>
      <c r="T11" s="21" t="s">
        <v>25</v>
      </c>
    </row>
    <row r="12" s="19" customFormat="true" ht="27" hidden="false" customHeight="true" outlineLevel="0" collapsed="false">
      <c r="A12" s="27"/>
      <c r="B12" s="28" t="s">
        <v>26</v>
      </c>
      <c r="C12" s="27"/>
      <c r="D12" s="27"/>
      <c r="E12" s="29" t="s">
        <v>27</v>
      </c>
      <c r="F12" s="34" t="s">
        <v>27</v>
      </c>
      <c r="G12" s="29" t="s">
        <v>27</v>
      </c>
      <c r="H12" s="30" t="s">
        <v>27</v>
      </c>
      <c r="I12" s="34" t="s">
        <v>27</v>
      </c>
      <c r="J12" s="29" t="s">
        <v>27</v>
      </c>
      <c r="K12" s="30" t="n">
        <v>1</v>
      </c>
      <c r="L12" s="34" t="s">
        <v>27</v>
      </c>
      <c r="M12" s="29" t="n">
        <v>1</v>
      </c>
      <c r="N12" s="30" t="s">
        <v>27</v>
      </c>
      <c r="O12" s="34" t="s">
        <v>27</v>
      </c>
      <c r="P12" s="29" t="s">
        <v>27</v>
      </c>
      <c r="Q12" s="30" t="s">
        <v>27</v>
      </c>
      <c r="R12" s="34" t="s">
        <v>27</v>
      </c>
      <c r="S12" s="29" t="s">
        <v>27</v>
      </c>
      <c r="T12" s="21" t="s">
        <v>28</v>
      </c>
    </row>
    <row r="13" s="19" customFormat="true" ht="30.75" hidden="false" customHeight="true" outlineLevel="0" collapsed="false">
      <c r="E13" s="35" t="s">
        <v>29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v>113746</v>
      </c>
      <c r="F14" s="24" t="n">
        <v>56447</v>
      </c>
      <c r="G14" s="25" t="n">
        <v>57299</v>
      </c>
      <c r="H14" s="23" t="n">
        <v>116861</v>
      </c>
      <c r="I14" s="24" t="n">
        <v>57745</v>
      </c>
      <c r="J14" s="25" t="n">
        <v>59116</v>
      </c>
      <c r="K14" s="23" t="n">
        <f aca="false">SUM(L14:M14)</f>
        <v>111412</v>
      </c>
      <c r="L14" s="24" t="n">
        <f aca="false">SUM(L15:L18)</f>
        <v>54714</v>
      </c>
      <c r="M14" s="24" t="n">
        <f aca="false">SUM(M15:M18)</f>
        <v>56698</v>
      </c>
      <c r="N14" s="25" t="n">
        <v>110183</v>
      </c>
      <c r="O14" s="24" t="n">
        <v>55042</v>
      </c>
      <c r="P14" s="25" t="n">
        <v>55141</v>
      </c>
      <c r="Q14" s="25" t="n">
        <v>110836</v>
      </c>
      <c r="R14" s="24" t="n">
        <v>55300</v>
      </c>
      <c r="S14" s="25" t="n">
        <v>55536</v>
      </c>
      <c r="T14" s="26" t="s">
        <v>9</v>
      </c>
    </row>
    <row r="15" s="19" customFormat="true" ht="27" hidden="false" customHeight="true" outlineLevel="0" collapsed="false">
      <c r="B15" s="36" t="s">
        <v>30</v>
      </c>
      <c r="E15" s="29" t="n">
        <v>15777</v>
      </c>
      <c r="F15" s="34" t="n">
        <v>6094</v>
      </c>
      <c r="G15" s="29" t="n">
        <v>9683</v>
      </c>
      <c r="H15" s="30" t="n">
        <v>16373</v>
      </c>
      <c r="I15" s="34" t="n">
        <v>7021</v>
      </c>
      <c r="J15" s="29" t="n">
        <v>9352</v>
      </c>
      <c r="K15" s="30" t="n">
        <f aca="false">SUM(L15:M15)</f>
        <v>14605</v>
      </c>
      <c r="L15" s="34" t="n">
        <v>5676</v>
      </c>
      <c r="M15" s="29" t="n">
        <v>8929</v>
      </c>
      <c r="N15" s="30" t="n">
        <v>13966</v>
      </c>
      <c r="O15" s="34" t="n">
        <v>5510</v>
      </c>
      <c r="P15" s="29" t="n">
        <v>8456</v>
      </c>
      <c r="Q15" s="30" t="n">
        <v>13888</v>
      </c>
      <c r="R15" s="34" t="n">
        <v>5556</v>
      </c>
      <c r="S15" s="29" t="n">
        <v>8332</v>
      </c>
      <c r="T15" s="21" t="s">
        <v>31</v>
      </c>
    </row>
    <row r="16" s="19" customFormat="true" ht="27" hidden="false" customHeight="true" outlineLevel="0" collapsed="false">
      <c r="B16" s="36" t="s">
        <v>32</v>
      </c>
      <c r="E16" s="29" t="n">
        <v>20320</v>
      </c>
      <c r="F16" s="34" t="n">
        <v>10173</v>
      </c>
      <c r="G16" s="29" t="n">
        <v>10147</v>
      </c>
      <c r="H16" s="30" t="n">
        <v>22076</v>
      </c>
      <c r="I16" s="34" t="n">
        <v>10948</v>
      </c>
      <c r="J16" s="29" t="n">
        <v>11128</v>
      </c>
      <c r="K16" s="30" t="n">
        <f aca="false">SUM(L16:M16)</f>
        <v>23632</v>
      </c>
      <c r="L16" s="34" t="n">
        <v>11581</v>
      </c>
      <c r="M16" s="29" t="n">
        <v>12051</v>
      </c>
      <c r="N16" s="30" t="n">
        <v>23445</v>
      </c>
      <c r="O16" s="34" t="n">
        <v>11858</v>
      </c>
      <c r="P16" s="29" t="n">
        <v>11587</v>
      </c>
      <c r="Q16" s="30" t="n">
        <v>23319</v>
      </c>
      <c r="R16" s="34" t="n">
        <v>11677</v>
      </c>
      <c r="S16" s="29" t="n">
        <v>11642</v>
      </c>
      <c r="T16" s="37" t="s">
        <v>33</v>
      </c>
    </row>
    <row r="17" s="19" customFormat="true" ht="27" hidden="false" customHeight="true" outlineLevel="0" collapsed="false">
      <c r="B17" s="36" t="s">
        <v>34</v>
      </c>
      <c r="E17" s="29" t="n">
        <v>54666</v>
      </c>
      <c r="F17" s="34" t="n">
        <v>28841</v>
      </c>
      <c r="G17" s="29" t="n">
        <v>25825</v>
      </c>
      <c r="H17" s="30" t="n">
        <v>56737</v>
      </c>
      <c r="I17" s="34" t="n">
        <v>28909</v>
      </c>
      <c r="J17" s="29" t="n">
        <v>27828</v>
      </c>
      <c r="K17" s="30" t="n">
        <f aca="false">SUM(L17:M17)</f>
        <v>53187</v>
      </c>
      <c r="L17" s="34" t="n">
        <v>27251</v>
      </c>
      <c r="M17" s="29" t="n">
        <v>25936</v>
      </c>
      <c r="N17" s="30" t="n">
        <v>52908</v>
      </c>
      <c r="O17" s="34" t="n">
        <v>27462</v>
      </c>
      <c r="P17" s="29" t="n">
        <v>25446</v>
      </c>
      <c r="Q17" s="30" t="n">
        <v>52510</v>
      </c>
      <c r="R17" s="34" t="n">
        <v>27206</v>
      </c>
      <c r="S17" s="29" t="n">
        <v>25304</v>
      </c>
      <c r="T17" s="37" t="s">
        <v>35</v>
      </c>
    </row>
    <row r="18" s="19" customFormat="true" ht="27" hidden="false" customHeight="true" outlineLevel="0" collapsed="false">
      <c r="B18" s="36" t="s">
        <v>36</v>
      </c>
      <c r="E18" s="29" t="n">
        <v>22983</v>
      </c>
      <c r="F18" s="34" t="n">
        <v>11339</v>
      </c>
      <c r="G18" s="29" t="n">
        <v>11644</v>
      </c>
      <c r="H18" s="30" t="n">
        <v>21675</v>
      </c>
      <c r="I18" s="34" t="n">
        <v>10867</v>
      </c>
      <c r="J18" s="29" t="n">
        <v>10808</v>
      </c>
      <c r="K18" s="30" t="n">
        <f aca="false">SUM(L18:M18)</f>
        <v>19988</v>
      </c>
      <c r="L18" s="34" t="n">
        <v>10206</v>
      </c>
      <c r="M18" s="29" t="n">
        <v>9782</v>
      </c>
      <c r="N18" s="30" t="n">
        <v>19864</v>
      </c>
      <c r="O18" s="34" t="n">
        <v>10212</v>
      </c>
      <c r="P18" s="29" t="n">
        <v>9652</v>
      </c>
      <c r="Q18" s="30" t="n">
        <v>21119</v>
      </c>
      <c r="R18" s="34" t="n">
        <v>10861</v>
      </c>
      <c r="S18" s="29" t="n">
        <v>10258</v>
      </c>
      <c r="T18" s="37" t="s">
        <v>37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8</v>
      </c>
      <c r="K21" s="12" t="s">
        <v>39</v>
      </c>
      <c r="T21" s="43"/>
    </row>
    <row r="22" s="19" customFormat="true" ht="21" hidden="false" customHeight="true" outlineLevel="0" collapsed="false">
      <c r="B22" s="42" t="s">
        <v>40</v>
      </c>
      <c r="K22" s="12" t="s">
        <v>41</v>
      </c>
      <c r="T22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59:40Z</dcterms:created>
  <dc:creator>Compaq</dc:creator>
  <dc:description/>
  <dc:language>en-US</dc:language>
  <cp:lastModifiedBy>Compaq</cp:lastModifiedBy>
  <dcterms:modified xsi:type="dcterms:W3CDTF">2018-08-20T14:00:01Z</dcterms:modified>
  <cp:revision>0</cp:revision>
  <dc:subject/>
  <dc:title/>
</cp:coreProperties>
</file>